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01.03.2023" sheetId="1" state="visible" r:id="rId2"/>
  </sheets>
  <definedNames>
    <definedName function="false" hidden="false" localSheetId="0" name="_xlnm.Print_Titles" vbProcedure="false">'01.03.2023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1">
  <si>
    <t xml:space="preserve">Исполнение бюджета муниципального района Уфимский район</t>
  </si>
  <si>
    <t xml:space="preserve">Республики Башкортостан на 01 марта 2023 года.</t>
  </si>
  <si>
    <t xml:space="preserve">тыс.руб.</t>
  </si>
  <si>
    <t xml:space="preserve">Наименование</t>
  </si>
  <si>
    <t xml:space="preserve">Классификация</t>
  </si>
  <si>
    <t xml:space="preserve">Исполнение на 01.03.2022 г.</t>
  </si>
  <si>
    <t xml:space="preserve">План на 2023 год</t>
  </si>
  <si>
    <t xml:space="preserve">Исполнение на 01.03.2023 год</t>
  </si>
  <si>
    <t xml:space="preserve">% испол-я к плану на 2023 год</t>
  </si>
  <si>
    <t xml:space="preserve">Отклонение от исполн. 2022 года</t>
  </si>
  <si>
    <t xml:space="preserve">Темп роста к 2022 г., %</t>
  </si>
  <si>
    <t xml:space="preserve">ДОХОДЫ ВСЕГО</t>
  </si>
  <si>
    <t xml:space="preserve">0000000000</t>
  </si>
  <si>
    <t xml:space="preserve">НАЛОГОВЫЕ И НЕНАЛОГОВЫЕ ДОХОДЫ</t>
  </si>
  <si>
    <t xml:space="preserve">1000000000</t>
  </si>
  <si>
    <t xml:space="preserve">НАЛОГОВЫЕ ДОХОДЫ</t>
  </si>
  <si>
    <t xml:space="preserve">Налог на доходы физических лиц</t>
  </si>
  <si>
    <t xml:space="preserve">1010200001</t>
  </si>
  <si>
    <t xml:space="preserve">Акцизы</t>
  </si>
  <si>
    <t xml:space="preserve">1030000000</t>
  </si>
  <si>
    <t xml:space="preserve">НАЛОГИ НА СОВОКУПНЫЙ ДОХОД</t>
  </si>
  <si>
    <t xml:space="preserve">1050000000</t>
  </si>
  <si>
    <t xml:space="preserve">Налог, взимаемый в связи с применением упрощенной системы налогообложения</t>
  </si>
  <si>
    <t xml:space="preserve">1050100000</t>
  </si>
  <si>
    <t xml:space="preserve">Единый налог на вмененный доход для отдельных видов деятельности</t>
  </si>
  <si>
    <t xml:space="preserve">1050200002</t>
  </si>
  <si>
    <t xml:space="preserve">Единый сельскохозяйственный налог</t>
  </si>
  <si>
    <t xml:space="preserve">1050300001</t>
  </si>
  <si>
    <t xml:space="preserve">Налог, взимаемый в связи с применением патентной  системы налогообложения</t>
  </si>
  <si>
    <t xml:space="preserve">1050400002</t>
  </si>
  <si>
    <t xml:space="preserve">Налог на имущество организаций</t>
  </si>
  <si>
    <t xml:space="preserve">1060200002</t>
  </si>
  <si>
    <t xml:space="preserve">Налоги на добычу полезных ископаемых</t>
  </si>
  <si>
    <t xml:space="preserve">1070102001</t>
  </si>
  <si>
    <t xml:space="preserve">ГОСУДАРСТВЕННАЯ ПОШЛИНА</t>
  </si>
  <si>
    <t xml:space="preserve">1080000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Проценты, полученные от предоставления бюджетных кредитов внутри страны</t>
  </si>
  <si>
    <t xml:space="preserve">1110305005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11050750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, в том числе:</t>
  </si>
  <si>
    <t xml:space="preserve">1110908005</t>
  </si>
  <si>
    <t xml:space="preserve">ПЛАТЕЖИ ПРИ ПОЛЬЗОВАНИИ ПРИРОДНЫМИ РЕСУРСАМИ</t>
  </si>
  <si>
    <t xml:space="preserve">1120100001</t>
  </si>
  <si>
    <t xml:space="preserve">ДОХОДЫ ОТ ОКАЗАНИЯ ПЛАТНЫХ УСЛУГ (РАБОТ) И КОМПЕНСАЦИИ ЗАТРАТ ГОСУДАРСТВА</t>
  </si>
  <si>
    <t xml:space="preserve">1130000000</t>
  </si>
  <si>
    <t xml:space="preserve">ДОХОДЫ ОТ ПРОДАЖИ МАТЕРИАЛЬНЫХ И НЕМАТЕРИАЛЬНЫХ АКТИВОВ</t>
  </si>
  <si>
    <t xml:space="preserve">114000000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00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</t>
  </si>
  <si>
    <t xml:space="preserve">ШТРАФЫ, САНКЦИИ, ВОЗМЕЩЕНИЕ УЩЕРБА</t>
  </si>
  <si>
    <t xml:space="preserve">1160000000</t>
  </si>
  <si>
    <t xml:space="preserve">ПРОЧИЕ НЕНАЛОГОВЫЕ ДОХОДЫ</t>
  </si>
  <si>
    <t xml:space="preserve">1170000000</t>
  </si>
  <si>
    <t xml:space="preserve">БЕЗВОЗМЕЗДНЫЕ ПОСТУПЛЕНИЯ</t>
  </si>
  <si>
    <t xml:space="preserve">2000000000</t>
  </si>
  <si>
    <t xml:space="preserve">В том числе из бюджетов сельских поселений</t>
  </si>
  <si>
    <t xml:space="preserve">РАСХОДЫ 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Топливно-энергетический комплекс</t>
  </si>
  <si>
    <t xml:space="preserve">0402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-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18.14"/>
    <col collapsed="false" customWidth="true" hidden="false" outlineLevel="0" max="3" min="3" style="3" width="16.84"/>
    <col collapsed="false" customWidth="true" hidden="false" outlineLevel="0" max="4" min="4" style="3" width="17.56"/>
    <col collapsed="false" customWidth="true" hidden="false" outlineLevel="0" max="5" min="5" style="3" width="16.84"/>
    <col collapsed="false" customWidth="true" hidden="false" outlineLevel="0" max="6" min="6" style="2" width="12.85"/>
    <col collapsed="false" customWidth="true" hidden="false" outlineLevel="0" max="7" min="7" style="2" width="14.14"/>
    <col collapsed="false" customWidth="true" hidden="false" outlineLevel="0" max="8" min="8" style="2" width="14.41"/>
    <col collapsed="false" customWidth="false" hidden="false" outlineLevel="0" max="9" min="9" style="4" width="9.14"/>
    <col collapsed="false" customWidth="true" hidden="false" outlineLevel="0" max="10" min="10" style="4" width="14.14"/>
    <col collapsed="false" customWidth="false" hidden="false" outlineLevel="0" max="257" min="11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48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8" t="s">
        <v>8</v>
      </c>
      <c r="G6" s="8" t="s">
        <v>9</v>
      </c>
      <c r="H6" s="8" t="s">
        <v>10</v>
      </c>
    </row>
    <row r="7" customFormat="false" ht="20.25" hidden="false" customHeight="true" outlineLevel="0" collapsed="false">
      <c r="A7" s="10" t="s">
        <v>11</v>
      </c>
      <c r="B7" s="11" t="s">
        <v>12</v>
      </c>
      <c r="C7" s="12" t="n">
        <f aca="false">C8+C34</f>
        <v>426771</v>
      </c>
      <c r="D7" s="13" t="n">
        <f aca="false">D8+D34</f>
        <v>3960151.8</v>
      </c>
      <c r="E7" s="12" t="n">
        <f aca="false">E8+E34</f>
        <v>417137.6</v>
      </c>
      <c r="F7" s="13" t="n">
        <f aca="false">E7/D7%</f>
        <v>10.5333739984412</v>
      </c>
      <c r="G7" s="13" t="n">
        <f aca="false">E7-C7</f>
        <v>-9633.40000000002</v>
      </c>
      <c r="H7" s="13" t="n">
        <f aca="false">E7/C7%</f>
        <v>97.7427238495587</v>
      </c>
    </row>
    <row r="8" customFormat="false" ht="18.75" hidden="false" customHeight="false" outlineLevel="0" collapsed="false">
      <c r="A8" s="14" t="s">
        <v>13</v>
      </c>
      <c r="B8" s="15" t="s">
        <v>14</v>
      </c>
      <c r="C8" s="16" t="n">
        <f aca="false">C9+C20</f>
        <v>137563.5</v>
      </c>
      <c r="D8" s="17" t="n">
        <f aca="false">D9+D20</f>
        <v>1261493.8</v>
      </c>
      <c r="E8" s="16" t="n">
        <f aca="false">E9+E20-6.7</f>
        <v>65727.3</v>
      </c>
      <c r="F8" s="17" t="n">
        <f aca="false">E8/D8%</f>
        <v>5.2102753101125</v>
      </c>
      <c r="G8" s="17" t="n">
        <f aca="false">E8-C8</f>
        <v>-71836.2</v>
      </c>
      <c r="H8" s="17" t="n">
        <f aca="false">E8/C8%</f>
        <v>47.779607235931</v>
      </c>
    </row>
    <row r="9" customFormat="false" ht="18.75" hidden="false" customHeight="false" outlineLevel="0" collapsed="false">
      <c r="A9" s="14" t="s">
        <v>15</v>
      </c>
      <c r="B9" s="15" t="s">
        <v>12</v>
      </c>
      <c r="C9" s="17" t="n">
        <f aca="false">C10+C11+C12+C17+C18+C19</f>
        <v>114848.4</v>
      </c>
      <c r="D9" s="17" t="n">
        <f aca="false">D10+D11+D12+D17+D18+D19</f>
        <v>1115875</v>
      </c>
      <c r="E9" s="17" t="n">
        <f aca="false">E10+E11+E12+E17+E18+E19</f>
        <v>20580.7</v>
      </c>
      <c r="F9" s="17" t="n">
        <f aca="false">E9/D9%</f>
        <v>1.84435532653747</v>
      </c>
      <c r="G9" s="17" t="n">
        <f aca="false">E9-C9</f>
        <v>-94267.7</v>
      </c>
      <c r="H9" s="17" t="n">
        <f aca="false">E9/C9%</f>
        <v>17.9198839513655</v>
      </c>
    </row>
    <row r="10" customFormat="false" ht="18.75" hidden="false" customHeight="false" outlineLevel="0" collapsed="false">
      <c r="A10" s="14" t="s">
        <v>16</v>
      </c>
      <c r="B10" s="15" t="s">
        <v>17</v>
      </c>
      <c r="C10" s="16" t="n">
        <v>65746.1</v>
      </c>
      <c r="D10" s="17" t="n">
        <v>453645</v>
      </c>
      <c r="E10" s="16" t="n">
        <v>26460.7</v>
      </c>
      <c r="F10" s="17" t="n">
        <f aca="false">E10/D10%</f>
        <v>5.83290899271457</v>
      </c>
      <c r="G10" s="17" t="n">
        <f aca="false">E10-C10</f>
        <v>-39285.4</v>
      </c>
      <c r="H10" s="17" t="n">
        <f aca="false">E10/C10%</f>
        <v>40.2467979089254</v>
      </c>
      <c r="J10" s="18"/>
    </row>
    <row r="11" customFormat="false" ht="18.75" hidden="false" customHeight="false" outlineLevel="0" collapsed="false">
      <c r="A11" s="14" t="s">
        <v>18</v>
      </c>
      <c r="B11" s="15" t="s">
        <v>19</v>
      </c>
      <c r="C11" s="16" t="n">
        <v>2582.9</v>
      </c>
      <c r="D11" s="17" t="n">
        <v>28487</v>
      </c>
      <c r="E11" s="16" t="n">
        <v>3715.9</v>
      </c>
      <c r="F11" s="17" t="n">
        <f aca="false">E11/D11%</f>
        <v>13.0441955979921</v>
      </c>
      <c r="G11" s="17" t="n">
        <f aca="false">E11-C11</f>
        <v>1133</v>
      </c>
      <c r="H11" s="17" t="n">
        <f aca="false">E11/C11%</f>
        <v>143.865422587015</v>
      </c>
    </row>
    <row r="12" customFormat="false" ht="18.75" hidden="false" customHeight="false" outlineLevel="0" collapsed="false">
      <c r="A12" s="14" t="s">
        <v>20</v>
      </c>
      <c r="B12" s="15" t="s">
        <v>21</v>
      </c>
      <c r="C12" s="16" t="n">
        <v>42413</v>
      </c>
      <c r="D12" s="17" t="n">
        <v>558382</v>
      </c>
      <c r="E12" s="16" t="n">
        <v>-10526.8</v>
      </c>
      <c r="F12" s="17" t="n">
        <f aca="false">E12/D12%</f>
        <v>-1.88523269016551</v>
      </c>
      <c r="G12" s="17" t="n">
        <f aca="false">E12-C12</f>
        <v>-52939.8</v>
      </c>
      <c r="H12" s="17" t="n">
        <f aca="false">E12/C12%</f>
        <v>-24.8197486619668</v>
      </c>
    </row>
    <row r="13" customFormat="false" ht="37.5" hidden="false" customHeight="false" outlineLevel="0" collapsed="false">
      <c r="A13" s="14" t="s">
        <v>22</v>
      </c>
      <c r="B13" s="15" t="s">
        <v>23</v>
      </c>
      <c r="C13" s="16" t="n">
        <v>39581.3</v>
      </c>
      <c r="D13" s="17" t="n">
        <v>527787</v>
      </c>
      <c r="E13" s="16" t="n">
        <v>-8484.7</v>
      </c>
      <c r="F13" s="17" t="n">
        <f aca="false">E13/D13%</f>
        <v>-1.60759927773894</v>
      </c>
      <c r="G13" s="17" t="n">
        <f aca="false">E13-C13</f>
        <v>-48066</v>
      </c>
      <c r="H13" s="17" t="n">
        <f aca="false">E13/C13%</f>
        <v>-21.4361327192386</v>
      </c>
    </row>
    <row r="14" customFormat="false" ht="37.5" hidden="false" customHeight="false" outlineLevel="0" collapsed="false">
      <c r="A14" s="14" t="s">
        <v>24</v>
      </c>
      <c r="B14" s="15" t="s">
        <v>25</v>
      </c>
      <c r="C14" s="16" t="n">
        <v>-104.5</v>
      </c>
      <c r="D14" s="17" t="n">
        <v>0</v>
      </c>
      <c r="E14" s="16" t="n">
        <v>-992.7</v>
      </c>
      <c r="F14" s="17" t="n">
        <v>0</v>
      </c>
      <c r="G14" s="17" t="n">
        <f aca="false">E14-C14</f>
        <v>-888.2</v>
      </c>
      <c r="H14" s="17" t="n">
        <f aca="false">E14/C14%</f>
        <v>949.952153110048</v>
      </c>
    </row>
    <row r="15" customFormat="false" ht="18.75" hidden="false" customHeight="false" outlineLevel="0" collapsed="false">
      <c r="A15" s="14" t="s">
        <v>26</v>
      </c>
      <c r="B15" s="15" t="s">
        <v>27</v>
      </c>
      <c r="C15" s="16" t="n">
        <v>84</v>
      </c>
      <c r="D15" s="17" t="n">
        <v>770</v>
      </c>
      <c r="E15" s="16" t="n">
        <v>-0.3</v>
      </c>
      <c r="F15" s="17" t="n">
        <f aca="false">E15/D15%</f>
        <v>-0.038961038961039</v>
      </c>
      <c r="G15" s="17" t="n">
        <f aca="false">E15-C15</f>
        <v>-84.3</v>
      </c>
      <c r="H15" s="17" t="n">
        <f aca="false">E15/C15%</f>
        <v>-0.357142857142857</v>
      </c>
    </row>
    <row r="16" customFormat="false" ht="37.5" hidden="false" customHeight="false" outlineLevel="0" collapsed="false">
      <c r="A16" s="14" t="s">
        <v>28</v>
      </c>
      <c r="B16" s="15" t="s">
        <v>29</v>
      </c>
      <c r="C16" s="16" t="n">
        <v>2852.2</v>
      </c>
      <c r="D16" s="17" t="n">
        <v>29825</v>
      </c>
      <c r="E16" s="16" t="n">
        <v>-1049</v>
      </c>
      <c r="F16" s="17" t="n">
        <f aca="false">E16/D16%</f>
        <v>-3.51718357082984</v>
      </c>
      <c r="G16" s="17" t="n">
        <f aca="false">E16-C16</f>
        <v>-3901.2</v>
      </c>
      <c r="H16" s="17" t="n">
        <f aca="false">E16/C16%</f>
        <v>-36.7786270247528</v>
      </c>
    </row>
    <row r="17" customFormat="false" ht="18.75" hidden="false" customHeight="false" outlineLevel="0" collapsed="false">
      <c r="A17" s="14" t="s">
        <v>30</v>
      </c>
      <c r="B17" s="15" t="s">
        <v>31</v>
      </c>
      <c r="C17" s="16" t="n">
        <v>2294.3</v>
      </c>
      <c r="D17" s="17" t="n">
        <v>49431</v>
      </c>
      <c r="E17" s="16" t="n">
        <v>-171.9</v>
      </c>
      <c r="F17" s="17" t="n">
        <f aca="false">E17/D17%</f>
        <v>-0.347757480123809</v>
      </c>
      <c r="G17" s="17" t="n">
        <f aca="false">E17-C17</f>
        <v>-2466.2</v>
      </c>
      <c r="H17" s="17" t="n">
        <f aca="false">E17/C17%</f>
        <v>-7.49248136686571</v>
      </c>
    </row>
    <row r="18" customFormat="false" ht="18.75" hidden="false" customHeight="false" outlineLevel="0" collapsed="false">
      <c r="A18" s="14" t="s">
        <v>32</v>
      </c>
      <c r="B18" s="15" t="s">
        <v>33</v>
      </c>
      <c r="C18" s="16" t="n">
        <v>1494.1</v>
      </c>
      <c r="D18" s="17" t="n">
        <v>24500</v>
      </c>
      <c r="E18" s="16" t="n">
        <v>987.3</v>
      </c>
      <c r="F18" s="17" t="n">
        <f aca="false">E18/D18%</f>
        <v>4.02979591836735</v>
      </c>
      <c r="G18" s="17" t="n">
        <f aca="false">E18-C18</f>
        <v>-506.8</v>
      </c>
      <c r="H18" s="17" t="n">
        <f aca="false">E18/C18%</f>
        <v>66.0799143296968</v>
      </c>
    </row>
    <row r="19" customFormat="false" ht="18.75" hidden="false" customHeight="false" outlineLevel="0" collapsed="false">
      <c r="A19" s="14" t="s">
        <v>34</v>
      </c>
      <c r="B19" s="15" t="s">
        <v>35</v>
      </c>
      <c r="C19" s="16" t="n">
        <v>318</v>
      </c>
      <c r="D19" s="17" t="n">
        <v>1430</v>
      </c>
      <c r="E19" s="16" t="n">
        <v>115.5</v>
      </c>
      <c r="F19" s="17" t="n">
        <f aca="false">E19/D19%</f>
        <v>8.07692307692308</v>
      </c>
      <c r="G19" s="17" t="n">
        <f aca="false">E19-C19</f>
        <v>-202.5</v>
      </c>
      <c r="H19" s="17" t="n">
        <f aca="false">E19/C19%</f>
        <v>36.3207547169811</v>
      </c>
    </row>
    <row r="20" customFormat="false" ht="18.75" hidden="false" customHeight="false" outlineLevel="0" collapsed="false">
      <c r="A20" s="14" t="s">
        <v>36</v>
      </c>
      <c r="B20" s="15" t="s">
        <v>12</v>
      </c>
      <c r="C20" s="17" t="n">
        <f aca="false">C21+C27+C28+C29+C32+C33</f>
        <v>22715.1</v>
      </c>
      <c r="D20" s="17" t="n">
        <f aca="false">D21+D27+D28+D29+D32+D33</f>
        <v>145618.8</v>
      </c>
      <c r="E20" s="17" t="n">
        <f aca="false">E21+E27+E28+E29+E32+E33</f>
        <v>45153.3</v>
      </c>
      <c r="F20" s="17" t="n">
        <f aca="false">E20/D20%</f>
        <v>31.0078781036515</v>
      </c>
      <c r="G20" s="17" t="n">
        <f aca="false">E20-C20</f>
        <v>22438.2</v>
      </c>
      <c r="H20" s="17" t="n">
        <f aca="false">E20/C20%</f>
        <v>198.780987096689</v>
      </c>
    </row>
    <row r="21" customFormat="false" ht="75" hidden="false" customHeight="false" outlineLevel="0" collapsed="false">
      <c r="A21" s="14" t="s">
        <v>37</v>
      </c>
      <c r="B21" s="15" t="s">
        <v>38</v>
      </c>
      <c r="C21" s="19" t="n">
        <v>6036.9</v>
      </c>
      <c r="D21" s="17" t="n">
        <v>78390.8</v>
      </c>
      <c r="E21" s="16" t="n">
        <v>12135.1</v>
      </c>
      <c r="F21" s="17" t="n">
        <f aca="false">E21/D21%</f>
        <v>15.480260438725</v>
      </c>
      <c r="G21" s="17" t="n">
        <f aca="false">E21-C21</f>
        <v>6098.2</v>
      </c>
      <c r="H21" s="17" t="n">
        <f aca="false">E21/C21%</f>
        <v>201.015421822459</v>
      </c>
    </row>
    <row r="22" customFormat="false" ht="37.5" hidden="false" customHeight="false" outlineLevel="0" collapsed="false">
      <c r="A22" s="14" t="s">
        <v>39</v>
      </c>
      <c r="B22" s="15" t="s">
        <v>40</v>
      </c>
      <c r="C22" s="16" t="n">
        <v>0.2</v>
      </c>
      <c r="D22" s="17" t="n">
        <v>0.8</v>
      </c>
      <c r="E22" s="16" t="n">
        <v>0</v>
      </c>
      <c r="F22" s="17" t="n">
        <f aca="false">E22/D22%</f>
        <v>0</v>
      </c>
      <c r="G22" s="17" t="n">
        <f aca="false">E22-C22</f>
        <v>-0.2</v>
      </c>
      <c r="H22" s="17" t="n">
        <v>0</v>
      </c>
    </row>
    <row r="23" customFormat="false" ht="96" hidden="false" customHeight="true" outlineLevel="0" collapsed="false">
      <c r="A23" s="14" t="s">
        <v>41</v>
      </c>
      <c r="B23" s="15" t="s">
        <v>42</v>
      </c>
      <c r="C23" s="16" t="n">
        <v>4619.2</v>
      </c>
      <c r="D23" s="17" t="n">
        <v>68107</v>
      </c>
      <c r="E23" s="16" t="n">
        <v>10862.7</v>
      </c>
      <c r="F23" s="17" t="n">
        <f aca="false">E23/D23%</f>
        <v>15.9494618761654</v>
      </c>
      <c r="G23" s="17" t="n">
        <f aca="false">E23-C23</f>
        <v>6243.5</v>
      </c>
      <c r="H23" s="17" t="n">
        <f aca="false">E23/C23%</f>
        <v>235.164097679252</v>
      </c>
    </row>
    <row r="24" customFormat="false" ht="133.5" hidden="false" customHeight="true" outlineLevel="0" collapsed="false">
      <c r="A24" s="14" t="s">
        <v>43</v>
      </c>
      <c r="B24" s="15" t="n">
        <v>1110502505</v>
      </c>
      <c r="C24" s="16" t="n">
        <v>386.5</v>
      </c>
      <c r="D24" s="17" t="n">
        <v>3893</v>
      </c>
      <c r="E24" s="16" t="n">
        <v>500.9</v>
      </c>
      <c r="F24" s="17" t="n">
        <f aca="false">E24/D24%</f>
        <v>12.8666837914205</v>
      </c>
      <c r="G24" s="17" t="n">
        <f aca="false">E24-C24</f>
        <v>114.4</v>
      </c>
      <c r="H24" s="17" t="n">
        <v>100</v>
      </c>
    </row>
    <row r="25" customFormat="false" ht="61.5" hidden="false" customHeight="true" outlineLevel="0" collapsed="false">
      <c r="A25" s="14" t="s">
        <v>44</v>
      </c>
      <c r="B25" s="15" t="s">
        <v>45</v>
      </c>
      <c r="C25" s="16" t="n">
        <v>828.1</v>
      </c>
      <c r="D25" s="17" t="n">
        <v>4500</v>
      </c>
      <c r="E25" s="16" t="n">
        <v>379.3</v>
      </c>
      <c r="F25" s="17" t="n">
        <f aca="false">E25/D25%</f>
        <v>8.42888888888889</v>
      </c>
      <c r="G25" s="17" t="n">
        <f aca="false">E25-C25</f>
        <v>-448.8</v>
      </c>
      <c r="H25" s="17" t="n">
        <f aca="false">E25/C25%</f>
        <v>45.803646902548</v>
      </c>
    </row>
    <row r="26" customFormat="false" ht="185.25" hidden="false" customHeight="true" outlineLevel="0" collapsed="false">
      <c r="A26" s="14" t="s">
        <v>46</v>
      </c>
      <c r="B26" s="15" t="s">
        <v>47</v>
      </c>
      <c r="C26" s="19" t="n">
        <v>113.5</v>
      </c>
      <c r="D26" s="17" t="n">
        <v>1890</v>
      </c>
      <c r="E26" s="16" t="n">
        <v>392.2</v>
      </c>
      <c r="F26" s="17" t="n">
        <f aca="false">E26/D26%</f>
        <v>20.7513227513228</v>
      </c>
      <c r="G26" s="17" t="n">
        <f aca="false">E26-C26</f>
        <v>278.7</v>
      </c>
      <c r="H26" s="17" t="n">
        <v>100</v>
      </c>
    </row>
    <row r="27" customFormat="false" ht="37.5" hidden="false" customHeight="false" outlineLevel="0" collapsed="false">
      <c r="A27" s="14" t="s">
        <v>48</v>
      </c>
      <c r="B27" s="15" t="s">
        <v>49</v>
      </c>
      <c r="C27" s="16" t="n">
        <v>852.9</v>
      </c>
      <c r="D27" s="17" t="n">
        <v>4247</v>
      </c>
      <c r="E27" s="16" t="n">
        <v>7373.5</v>
      </c>
      <c r="F27" s="17" t="n">
        <f aca="false">E27/D27%</f>
        <v>173.616670591005</v>
      </c>
      <c r="G27" s="17" t="n">
        <f aca="false">E27-C27</f>
        <v>6520.6</v>
      </c>
      <c r="H27" s="17" t="n">
        <f aca="false">E27/C27%</f>
        <v>864.521045843592</v>
      </c>
    </row>
    <row r="28" customFormat="false" ht="56.25" hidden="false" customHeight="false" outlineLevel="0" collapsed="false">
      <c r="A28" s="14" t="s">
        <v>50</v>
      </c>
      <c r="B28" s="15" t="s">
        <v>51</v>
      </c>
      <c r="C28" s="16" t="n">
        <v>11151.5</v>
      </c>
      <c r="D28" s="17" t="n">
        <v>16251</v>
      </c>
      <c r="E28" s="16" t="n">
        <v>15175.5</v>
      </c>
      <c r="F28" s="17" t="n">
        <f aca="false">E28/D28%</f>
        <v>93.3819457264168</v>
      </c>
      <c r="G28" s="17" t="n">
        <f aca="false">E28-C28</f>
        <v>4024</v>
      </c>
      <c r="H28" s="17" t="n">
        <f aca="false">E28/C28%</f>
        <v>136.084831637</v>
      </c>
    </row>
    <row r="29" customFormat="false" ht="37.5" hidden="false" customHeight="false" outlineLevel="0" collapsed="false">
      <c r="A29" s="14" t="s">
        <v>52</v>
      </c>
      <c r="B29" s="15" t="s">
        <v>53</v>
      </c>
      <c r="C29" s="16" t="n">
        <v>1602.3</v>
      </c>
      <c r="D29" s="17" t="n">
        <v>46500</v>
      </c>
      <c r="E29" s="16" t="n">
        <v>10549.9</v>
      </c>
      <c r="F29" s="17" t="n">
        <f aca="false">E29/D29%</f>
        <v>22.6879569892473</v>
      </c>
      <c r="G29" s="17" t="n">
        <f aca="false">E29-C29</f>
        <v>8947.6</v>
      </c>
      <c r="H29" s="17" t="n">
        <f aca="false">E29/C29%</f>
        <v>658.422267989765</v>
      </c>
    </row>
    <row r="30" customFormat="false" ht="56.25" hidden="false" customHeight="false" outlineLevel="0" collapsed="false">
      <c r="A30" s="14" t="s">
        <v>54</v>
      </c>
      <c r="B30" s="15" t="s">
        <v>55</v>
      </c>
      <c r="C30" s="19" t="n">
        <v>1271</v>
      </c>
      <c r="D30" s="17" t="n">
        <v>41000</v>
      </c>
      <c r="E30" s="16" t="n">
        <v>10029.6</v>
      </c>
      <c r="F30" s="17" t="n">
        <f aca="false">E30/D30%</f>
        <v>24.4624390243902</v>
      </c>
      <c r="G30" s="17" t="n">
        <f aca="false">E30-C30</f>
        <v>8758.6</v>
      </c>
      <c r="H30" s="17" t="n">
        <f aca="false">E30/C30%</f>
        <v>789.110936270653</v>
      </c>
    </row>
    <row r="31" customFormat="false" ht="129.75" hidden="false" customHeight="true" outlineLevel="0" collapsed="false">
      <c r="A31" s="14" t="s">
        <v>56</v>
      </c>
      <c r="B31" s="15" t="s">
        <v>57</v>
      </c>
      <c r="C31" s="19" t="n">
        <v>331.3</v>
      </c>
      <c r="D31" s="17" t="n">
        <v>5500</v>
      </c>
      <c r="E31" s="16" t="n">
        <v>520.3</v>
      </c>
      <c r="F31" s="17" t="n">
        <f aca="false">E31/D31%</f>
        <v>9.46</v>
      </c>
      <c r="G31" s="17" t="n">
        <f aca="false">E31-C31</f>
        <v>189</v>
      </c>
      <c r="H31" s="17" t="n">
        <f aca="false">E31/C31%</f>
        <v>157.04799275581</v>
      </c>
    </row>
    <row r="32" customFormat="false" ht="22.5" hidden="false" customHeight="true" outlineLevel="0" collapsed="false">
      <c r="A32" s="14" t="s">
        <v>58</v>
      </c>
      <c r="B32" s="15" t="s">
        <v>59</v>
      </c>
      <c r="C32" s="16" t="n">
        <v>2559.2</v>
      </c>
      <c r="D32" s="17" t="n">
        <v>230</v>
      </c>
      <c r="E32" s="16" t="n">
        <v>106</v>
      </c>
      <c r="F32" s="17" t="n">
        <f aca="false">E32/D32%</f>
        <v>46.0869565217391</v>
      </c>
      <c r="G32" s="17" t="n">
        <f aca="false">E32-C32</f>
        <v>-2453.2</v>
      </c>
      <c r="H32" s="17" t="n">
        <f aca="false">E32/C32%</f>
        <v>4.14191934979681</v>
      </c>
    </row>
    <row r="33" customFormat="false" ht="18.75" hidden="false" customHeight="false" outlineLevel="0" collapsed="false">
      <c r="A33" s="14" t="s">
        <v>60</v>
      </c>
      <c r="B33" s="15" t="s">
        <v>61</v>
      </c>
      <c r="C33" s="19" t="n">
        <v>512.3</v>
      </c>
      <c r="D33" s="17" t="n">
        <v>0</v>
      </c>
      <c r="E33" s="16" t="n">
        <v>-186.7</v>
      </c>
      <c r="F33" s="17" t="n">
        <v>0</v>
      </c>
      <c r="G33" s="17" t="n">
        <f aca="false">E33-C33</f>
        <v>-699</v>
      </c>
      <c r="H33" s="17" t="n">
        <f aca="false">E33/C33%</f>
        <v>-36.4434901424946</v>
      </c>
    </row>
    <row r="34" customFormat="false" ht="18.75" hidden="false" customHeight="false" outlineLevel="0" collapsed="false">
      <c r="A34" s="14" t="s">
        <v>62</v>
      </c>
      <c r="B34" s="15" t="s">
        <v>63</v>
      </c>
      <c r="C34" s="16" t="n">
        <v>289207.5</v>
      </c>
      <c r="D34" s="17" t="n">
        <v>2698658</v>
      </c>
      <c r="E34" s="16" t="n">
        <v>351410.3</v>
      </c>
      <c r="F34" s="17" t="n">
        <f aca="false">E34/D34%</f>
        <v>13.0216685478486</v>
      </c>
      <c r="G34" s="17" t="n">
        <f aca="false">E34-C34</f>
        <v>62202.8</v>
      </c>
      <c r="H34" s="17" t="n">
        <f aca="false">E34/C34%</f>
        <v>121.50801759982</v>
      </c>
    </row>
    <row r="35" customFormat="false" ht="18.75" hidden="false" customHeight="false" outlineLevel="0" collapsed="false">
      <c r="A35" s="14" t="s">
        <v>64</v>
      </c>
      <c r="B35" s="15" t="s">
        <v>12</v>
      </c>
      <c r="C35" s="16" t="n">
        <v>5707.1</v>
      </c>
      <c r="D35" s="20" t="n">
        <v>101305.9</v>
      </c>
      <c r="E35" s="19" t="n">
        <v>8016.8</v>
      </c>
      <c r="F35" s="17" t="n">
        <f aca="false">E35/D35%</f>
        <v>7.9134581500189</v>
      </c>
      <c r="G35" s="17" t="n">
        <f aca="false">E35-C35</f>
        <v>2309.7</v>
      </c>
      <c r="H35" s="17" t="n">
        <f aca="false">E35/C35%</f>
        <v>140.470641832104</v>
      </c>
    </row>
    <row r="36" s="24" customFormat="true" ht="18.75" hidden="false" customHeight="false" outlineLevel="0" collapsed="false">
      <c r="A36" s="21" t="s">
        <v>65</v>
      </c>
      <c r="B36" s="22"/>
      <c r="C36" s="23" t="n">
        <v>332553.74821</v>
      </c>
      <c r="D36" s="12" t="n">
        <v>4043166.32841</v>
      </c>
      <c r="E36" s="12" t="n">
        <v>422730.9022</v>
      </c>
      <c r="F36" s="13" t="n">
        <f aca="false">E36/D36%</f>
        <v>10.4554417964359</v>
      </c>
      <c r="G36" s="13" t="n">
        <f aca="false">E36-C36</f>
        <v>90177.15399</v>
      </c>
      <c r="H36" s="13" t="n">
        <f aca="false">E36/C36%</f>
        <v>127.1165652095</v>
      </c>
    </row>
    <row r="37" customFormat="false" ht="18.75" hidden="false" customHeight="false" outlineLevel="0" collapsed="false">
      <c r="A37" s="25" t="s">
        <v>66</v>
      </c>
      <c r="B37" s="26" t="s">
        <v>67</v>
      </c>
      <c r="C37" s="27" t="n">
        <v>23267.66523</v>
      </c>
      <c r="D37" s="28" t="n">
        <v>227456.07864</v>
      </c>
      <c r="E37" s="28" t="n">
        <v>34756.345</v>
      </c>
      <c r="F37" s="17" t="n">
        <f aca="false">E37/D37%</f>
        <v>15.280464346266</v>
      </c>
      <c r="G37" s="17" t="n">
        <f aca="false">E37-C37</f>
        <v>11488.67977</v>
      </c>
      <c r="H37" s="17" t="n">
        <f aca="false">E37/C37%</f>
        <v>149.376160678069</v>
      </c>
    </row>
    <row r="38" customFormat="false" ht="75" hidden="false" customHeight="false" outlineLevel="0" collapsed="false">
      <c r="A38" s="25" t="s">
        <v>68</v>
      </c>
      <c r="B38" s="26" t="s">
        <v>69</v>
      </c>
      <c r="C38" s="27" t="n">
        <v>408.58043</v>
      </c>
      <c r="D38" s="16" t="n">
        <v>5961</v>
      </c>
      <c r="E38" s="16" t="n">
        <v>626.23411</v>
      </c>
      <c r="F38" s="17" t="n">
        <f aca="false">E38/D38%</f>
        <v>10.5055210535145</v>
      </c>
      <c r="G38" s="17" t="n">
        <f aca="false">E38-C38</f>
        <v>217.65368</v>
      </c>
      <c r="H38" s="17" t="n">
        <f aca="false">E38/C38%</f>
        <v>153.270706088395</v>
      </c>
    </row>
    <row r="39" customFormat="false" ht="75" hidden="false" customHeight="false" outlineLevel="0" collapsed="false">
      <c r="A39" s="25" t="s">
        <v>70</v>
      </c>
      <c r="B39" s="26" t="s">
        <v>71</v>
      </c>
      <c r="C39" s="27" t="n">
        <v>16729.37387</v>
      </c>
      <c r="D39" s="16" t="n">
        <v>161447.58</v>
      </c>
      <c r="E39" s="16" t="n">
        <v>25013.69657</v>
      </c>
      <c r="F39" s="17" t="n">
        <f aca="false">E39/D39%</f>
        <v>15.4933858841365</v>
      </c>
      <c r="G39" s="17" t="n">
        <f aca="false">E39-C39</f>
        <v>8284.3227</v>
      </c>
      <c r="H39" s="17" t="n">
        <f aca="false">E39/C39%</f>
        <v>149.519621979732</v>
      </c>
    </row>
    <row r="40" customFormat="false" ht="18.75" hidden="false" customHeight="false" outlineLevel="0" collapsed="false">
      <c r="A40" s="25" t="s">
        <v>72</v>
      </c>
      <c r="B40" s="26" t="s">
        <v>73</v>
      </c>
      <c r="C40" s="27" t="n">
        <v>0</v>
      </c>
      <c r="D40" s="16" t="n">
        <v>5.8</v>
      </c>
      <c r="E40" s="16" t="n">
        <v>0</v>
      </c>
      <c r="F40" s="17" t="n">
        <f aca="false">E40/D40%</f>
        <v>0</v>
      </c>
      <c r="G40" s="17" t="n">
        <f aca="false">E40-C40</f>
        <v>0</v>
      </c>
      <c r="H40" s="17" t="n">
        <v>0</v>
      </c>
    </row>
    <row r="41" customFormat="false" ht="18.75" hidden="false" customHeight="false" outlineLevel="0" collapsed="false">
      <c r="A41" s="25" t="s">
        <v>74</v>
      </c>
      <c r="B41" s="26" t="s">
        <v>75</v>
      </c>
      <c r="C41" s="27" t="n">
        <v>0</v>
      </c>
      <c r="D41" s="16" t="n">
        <v>2086.67864</v>
      </c>
      <c r="E41" s="16" t="n">
        <v>0</v>
      </c>
      <c r="F41" s="17" t="n">
        <f aca="false">E41/D41%</f>
        <v>0</v>
      </c>
      <c r="G41" s="17" t="n">
        <f aca="false">E41-C41</f>
        <v>0</v>
      </c>
      <c r="H41" s="17" t="n">
        <v>0</v>
      </c>
    </row>
    <row r="42" customFormat="false" ht="18.75" hidden="false" customHeight="false" outlineLevel="0" collapsed="false">
      <c r="A42" s="25" t="s">
        <v>76</v>
      </c>
      <c r="B42" s="26" t="s">
        <v>77</v>
      </c>
      <c r="C42" s="27" t="n">
        <v>6129.71093</v>
      </c>
      <c r="D42" s="16" t="n">
        <v>57955.02</v>
      </c>
      <c r="E42" s="16" t="n">
        <v>9116.41432</v>
      </c>
      <c r="F42" s="17" t="n">
        <f aca="false">E42/D42%</f>
        <v>15.7301547303409</v>
      </c>
      <c r="G42" s="17" t="n">
        <f aca="false">E42-C42</f>
        <v>2986.70339</v>
      </c>
      <c r="H42" s="17" t="n">
        <f aca="false">E42/C42%</f>
        <v>148.725028375849</v>
      </c>
    </row>
    <row r="43" customFormat="false" ht="18.75" hidden="false" customHeight="false" outlineLevel="0" collapsed="false">
      <c r="A43" s="25" t="s">
        <v>78</v>
      </c>
      <c r="B43" s="26" t="s">
        <v>79</v>
      </c>
      <c r="C43" s="27" t="n">
        <v>1294.425</v>
      </c>
      <c r="D43" s="16" t="n">
        <v>6318.8</v>
      </c>
      <c r="E43" s="16" t="n">
        <v>1579.7</v>
      </c>
      <c r="F43" s="17" t="n">
        <f aca="false">E43/D43%</f>
        <v>25</v>
      </c>
      <c r="G43" s="17" t="n">
        <f aca="false">E43-C43</f>
        <v>285.275</v>
      </c>
      <c r="H43" s="17" t="n">
        <f aca="false">E43/C43%</f>
        <v>122.038743071248</v>
      </c>
    </row>
    <row r="44" customFormat="false" ht="18.75" hidden="false" customHeight="false" outlineLevel="0" collapsed="false">
      <c r="A44" s="25" t="s">
        <v>80</v>
      </c>
      <c r="B44" s="26" t="s">
        <v>81</v>
      </c>
      <c r="C44" s="27" t="n">
        <v>1294.425</v>
      </c>
      <c r="D44" s="16" t="n">
        <v>6318.8</v>
      </c>
      <c r="E44" s="16" t="n">
        <v>1579.7</v>
      </c>
      <c r="F44" s="17" t="n">
        <f aca="false">E44/D44%</f>
        <v>25</v>
      </c>
      <c r="G44" s="17" t="n">
        <f aca="false">E44-C44</f>
        <v>285.275</v>
      </c>
      <c r="H44" s="17" t="n">
        <f aca="false">E44/C44%</f>
        <v>122.038743071248</v>
      </c>
    </row>
    <row r="45" customFormat="false" ht="18.75" hidden="false" customHeight="false" outlineLevel="0" collapsed="false">
      <c r="A45" s="25" t="s">
        <v>82</v>
      </c>
      <c r="B45" s="26" t="s">
        <v>83</v>
      </c>
      <c r="C45" s="27" t="n">
        <v>69837.04992</v>
      </c>
      <c r="D45" s="16" t="n">
        <v>831262.07467</v>
      </c>
      <c r="E45" s="16" t="n">
        <v>71897.75922</v>
      </c>
      <c r="F45" s="17" t="n">
        <f aca="false">E45/D45%</f>
        <v>8.64922885463558</v>
      </c>
      <c r="G45" s="17" t="n">
        <f aca="false">E45-C45</f>
        <v>2060.70929999999</v>
      </c>
      <c r="H45" s="17" t="n">
        <f aca="false">E45/C45%</f>
        <v>102.950739331573</v>
      </c>
    </row>
    <row r="46" customFormat="false" ht="18.75" hidden="false" customHeight="false" outlineLevel="0" collapsed="false">
      <c r="A46" s="25" t="s">
        <v>84</v>
      </c>
      <c r="B46" s="26" t="s">
        <v>85</v>
      </c>
      <c r="C46" s="27" t="n">
        <v>0</v>
      </c>
      <c r="D46" s="16" t="n">
        <v>100</v>
      </c>
      <c r="E46" s="16" t="n">
        <v>0</v>
      </c>
      <c r="F46" s="17" t="n">
        <f aca="false">E46/D46%</f>
        <v>0</v>
      </c>
      <c r="G46" s="17" t="n">
        <f aca="false">E46-C46</f>
        <v>0</v>
      </c>
      <c r="H46" s="17" t="n">
        <v>0</v>
      </c>
    </row>
    <row r="47" customFormat="false" ht="18.75" hidden="false" customHeight="false" outlineLevel="0" collapsed="false">
      <c r="A47" s="25" t="s">
        <v>86</v>
      </c>
      <c r="B47" s="26" t="s">
        <v>87</v>
      </c>
      <c r="C47" s="27" t="n">
        <v>2577.73332</v>
      </c>
      <c r="D47" s="16" t="n">
        <v>16396.8</v>
      </c>
      <c r="E47" s="16" t="n">
        <v>8000.91498</v>
      </c>
      <c r="F47" s="17" t="n">
        <f aca="false">E47/D47%</f>
        <v>48.7955880415691</v>
      </c>
      <c r="G47" s="17" t="n">
        <f aca="false">E47-C47</f>
        <v>5423.18166</v>
      </c>
      <c r="H47" s="17" t="n">
        <f aca="false">E47/C47%</f>
        <v>310.385675582608</v>
      </c>
    </row>
    <row r="48" customFormat="false" ht="18.75" hidden="false" customHeight="false" outlineLevel="0" collapsed="false">
      <c r="A48" s="25" t="s">
        <v>88</v>
      </c>
      <c r="B48" s="26" t="s">
        <v>89</v>
      </c>
      <c r="C48" s="27" t="n">
        <v>18316.49998</v>
      </c>
      <c r="D48" s="16" t="n">
        <v>416662.008</v>
      </c>
      <c r="E48" s="16" t="n">
        <v>17258.8</v>
      </c>
      <c r="F48" s="17" t="n">
        <f aca="false">E48/D48%</f>
        <v>4.14215831264366</v>
      </c>
      <c r="G48" s="17" t="n">
        <f aca="false">E48-C48</f>
        <v>-1057.69998</v>
      </c>
      <c r="H48" s="17" t="n">
        <f aca="false">E48/C48%</f>
        <v>94.2254252659901</v>
      </c>
    </row>
    <row r="49" customFormat="false" ht="37.5" hidden="false" customHeight="false" outlineLevel="0" collapsed="false">
      <c r="A49" s="25" t="s">
        <v>90</v>
      </c>
      <c r="B49" s="26" t="s">
        <v>91</v>
      </c>
      <c r="C49" s="27" t="n">
        <v>48942.81662</v>
      </c>
      <c r="D49" s="16" t="n">
        <v>398103.26667</v>
      </c>
      <c r="E49" s="16" t="n">
        <v>46638.04424</v>
      </c>
      <c r="F49" s="17" t="n">
        <f aca="false">E49/D49%</f>
        <v>11.7150619310692</v>
      </c>
      <c r="G49" s="17" t="n">
        <f aca="false">E49-C49</f>
        <v>-2304.77238</v>
      </c>
      <c r="H49" s="17" t="n">
        <f aca="false">E49/C49%</f>
        <v>95.2908873269501</v>
      </c>
    </row>
    <row r="50" customFormat="false" ht="37.5" hidden="false" customHeight="false" outlineLevel="0" collapsed="false">
      <c r="A50" s="25" t="s">
        <v>92</v>
      </c>
      <c r="B50" s="26" t="s">
        <v>93</v>
      </c>
      <c r="C50" s="27" t="n">
        <v>1887.69445</v>
      </c>
      <c r="D50" s="16" t="n">
        <v>178815.67304</v>
      </c>
      <c r="E50" s="16" t="n">
        <v>11695.78879</v>
      </c>
      <c r="F50" s="17" t="n">
        <f aca="false">E50/D50%</f>
        <v>6.54069556161541</v>
      </c>
      <c r="G50" s="17" t="n">
        <f aca="false">E50-C50</f>
        <v>9808.09434</v>
      </c>
      <c r="H50" s="17" t="n">
        <f aca="false">E50/C50%</f>
        <v>619.58061009291</v>
      </c>
    </row>
    <row r="51" customFormat="false" ht="18.75" hidden="false" customHeight="false" outlineLevel="0" collapsed="false">
      <c r="A51" s="25" t="s">
        <v>94</v>
      </c>
      <c r="B51" s="26" t="s">
        <v>95</v>
      </c>
      <c r="C51" s="27" t="n">
        <v>33.60679</v>
      </c>
      <c r="D51" s="16" t="n">
        <v>2587.86681</v>
      </c>
      <c r="E51" s="16" t="n">
        <v>44.64978</v>
      </c>
      <c r="F51" s="17" t="n">
        <f aca="false">E51/D51%</f>
        <v>1.7253507725925</v>
      </c>
      <c r="G51" s="17" t="n">
        <f aca="false">E51-C51</f>
        <v>11.04299</v>
      </c>
      <c r="H51" s="17" t="n">
        <f aca="false">E51/C51%</f>
        <v>132.859401329315</v>
      </c>
    </row>
    <row r="52" customFormat="false" ht="18.75" hidden="false" customHeight="false" outlineLevel="0" collapsed="false">
      <c r="A52" s="25" t="s">
        <v>96</v>
      </c>
      <c r="B52" s="26" t="s">
        <v>97</v>
      </c>
      <c r="C52" s="27" t="n">
        <v>1383.84311</v>
      </c>
      <c r="D52" s="16" t="n">
        <v>147632.46543</v>
      </c>
      <c r="E52" s="16" t="n">
        <v>11579.33841</v>
      </c>
      <c r="F52" s="17" t="n">
        <f aca="false">E52/D52%</f>
        <v>7.84335503459458</v>
      </c>
      <c r="G52" s="17" t="n">
        <f aca="false">E52-C52</f>
        <v>10195.4953</v>
      </c>
      <c r="H52" s="17" t="n">
        <f aca="false">E52/C52%</f>
        <v>836.752253656847</v>
      </c>
    </row>
    <row r="53" customFormat="false" ht="18.75" hidden="false" customHeight="false" outlineLevel="0" collapsed="false">
      <c r="A53" s="25" t="s">
        <v>98</v>
      </c>
      <c r="B53" s="26" t="s">
        <v>99</v>
      </c>
      <c r="C53" s="27" t="n">
        <v>470.24455</v>
      </c>
      <c r="D53" s="16" t="n">
        <v>17695.3408</v>
      </c>
      <c r="E53" s="16" t="n">
        <v>71.8006</v>
      </c>
      <c r="F53" s="17" t="n">
        <f aca="false">E53/D53%</f>
        <v>0.405759916192176</v>
      </c>
      <c r="G53" s="17" t="n">
        <f aca="false">E53-C53</f>
        <v>-398.44395</v>
      </c>
      <c r="H53" s="17" t="n">
        <f aca="false">E53/C53%</f>
        <v>15.2687787662824</v>
      </c>
    </row>
    <row r="54" customFormat="false" ht="37.5" hidden="false" customHeight="false" outlineLevel="0" collapsed="false">
      <c r="A54" s="25" t="s">
        <v>100</v>
      </c>
      <c r="B54" s="26" t="s">
        <v>101</v>
      </c>
      <c r="C54" s="27" t="n">
        <v>0</v>
      </c>
      <c r="D54" s="16" t="n">
        <v>10900</v>
      </c>
      <c r="E54" s="16" t="n">
        <v>0</v>
      </c>
      <c r="F54" s="17" t="n">
        <f aca="false">E54/D54%</f>
        <v>0</v>
      </c>
      <c r="G54" s="17" t="n">
        <f aca="false">E54-C54</f>
        <v>0</v>
      </c>
      <c r="H54" s="17" t="n">
        <v>0</v>
      </c>
    </row>
    <row r="55" customFormat="false" ht="18.75" hidden="false" customHeight="false" outlineLevel="0" collapsed="false">
      <c r="A55" s="25" t="s">
        <v>102</v>
      </c>
      <c r="B55" s="26" t="s">
        <v>103</v>
      </c>
      <c r="C55" s="27" t="n">
        <v>0</v>
      </c>
      <c r="D55" s="16" t="n">
        <v>13842.75</v>
      </c>
      <c r="E55" s="16" t="n">
        <v>0</v>
      </c>
      <c r="F55" s="17" t="n">
        <f aca="false">E55/D55%</f>
        <v>0</v>
      </c>
      <c r="G55" s="17" t="n">
        <f aca="false">E55-C55</f>
        <v>0</v>
      </c>
      <c r="H55" s="17" t="n">
        <v>0</v>
      </c>
    </row>
    <row r="56" customFormat="false" ht="37.5" hidden="false" customHeight="false" outlineLevel="0" collapsed="false">
      <c r="A56" s="25" t="s">
        <v>104</v>
      </c>
      <c r="B56" s="26" t="s">
        <v>105</v>
      </c>
      <c r="C56" s="16" t="n">
        <v>0</v>
      </c>
      <c r="D56" s="16" t="n">
        <v>842.75</v>
      </c>
      <c r="E56" s="16" t="n">
        <v>0</v>
      </c>
      <c r="F56" s="17" t="n">
        <f aca="false">E56/D56%</f>
        <v>0</v>
      </c>
      <c r="G56" s="17" t="n">
        <f aca="false">E56-C56</f>
        <v>0</v>
      </c>
      <c r="H56" s="17" t="n">
        <v>0</v>
      </c>
    </row>
    <row r="57" customFormat="false" ht="37.5" hidden="false" customHeight="false" outlineLevel="0" collapsed="false">
      <c r="A57" s="25" t="s">
        <v>106</v>
      </c>
      <c r="B57" s="26" t="s">
        <v>107</v>
      </c>
      <c r="C57" s="16" t="n">
        <v>0</v>
      </c>
      <c r="D57" s="16" t="n">
        <v>13000</v>
      </c>
      <c r="E57" s="16" t="n">
        <v>0</v>
      </c>
      <c r="F57" s="17" t="n">
        <f aca="false">E57/D57%</f>
        <v>0</v>
      </c>
      <c r="G57" s="17" t="n">
        <f aca="false">E57-C57</f>
        <v>0</v>
      </c>
      <c r="H57" s="17" t="n">
        <v>0</v>
      </c>
    </row>
    <row r="58" customFormat="false" ht="18.75" hidden="false" customHeight="false" outlineLevel="0" collapsed="false">
      <c r="A58" s="25" t="s">
        <v>108</v>
      </c>
      <c r="B58" s="26" t="s">
        <v>109</v>
      </c>
      <c r="C58" s="27" t="n">
        <v>195691.99322</v>
      </c>
      <c r="D58" s="16" t="n">
        <v>2430908.75846</v>
      </c>
      <c r="E58" s="16" t="n">
        <v>258051.2817</v>
      </c>
      <c r="F58" s="17" t="n">
        <f aca="false">E58/D58%</f>
        <v>10.6154244087498</v>
      </c>
      <c r="G58" s="17" t="n">
        <f aca="false">E58-C58</f>
        <v>62359.28848</v>
      </c>
      <c r="H58" s="17" t="n">
        <f aca="false">E58/C58%</f>
        <v>131.866039817937</v>
      </c>
    </row>
    <row r="59" customFormat="false" ht="18.75" hidden="false" customHeight="false" outlineLevel="0" collapsed="false">
      <c r="A59" s="25" t="s">
        <v>110</v>
      </c>
      <c r="B59" s="26" t="s">
        <v>111</v>
      </c>
      <c r="C59" s="27" t="n">
        <v>68524.3395</v>
      </c>
      <c r="D59" s="16" t="n">
        <v>624309.24401</v>
      </c>
      <c r="E59" s="16" t="n">
        <v>85363.306</v>
      </c>
      <c r="F59" s="17" t="n">
        <f aca="false">E59/D59%</f>
        <v>13.6732407567287</v>
      </c>
      <c r="G59" s="17" t="n">
        <f aca="false">E59-C59</f>
        <v>16838.9665</v>
      </c>
      <c r="H59" s="17" t="n">
        <f aca="false">E59/C59%</f>
        <v>124.573701290474</v>
      </c>
    </row>
    <row r="60" customFormat="false" ht="18.75" hidden="false" customHeight="false" outlineLevel="0" collapsed="false">
      <c r="A60" s="25" t="s">
        <v>112</v>
      </c>
      <c r="B60" s="26" t="s">
        <v>113</v>
      </c>
      <c r="C60" s="27" t="n">
        <v>107953.00075</v>
      </c>
      <c r="D60" s="16" t="n">
        <v>1644452.44395</v>
      </c>
      <c r="E60" s="16" t="n">
        <v>148272.59668</v>
      </c>
      <c r="F60" s="17" t="n">
        <f aca="false">E60/D60%</f>
        <v>9.01653296363177</v>
      </c>
      <c r="G60" s="17" t="n">
        <f aca="false">E60-C60</f>
        <v>40319.59593</v>
      </c>
      <c r="H60" s="17" t="n">
        <f aca="false">E60/C60%</f>
        <v>137.349212759146</v>
      </c>
    </row>
    <row r="61" customFormat="false" ht="18.75" hidden="false" customHeight="false" outlineLevel="0" collapsed="false">
      <c r="A61" s="25" t="s">
        <v>114</v>
      </c>
      <c r="B61" s="26" t="s">
        <v>115</v>
      </c>
      <c r="C61" s="27" t="n">
        <v>8865.24166</v>
      </c>
      <c r="D61" s="16" t="n">
        <v>58024.9</v>
      </c>
      <c r="E61" s="16" t="n">
        <v>9210.08334</v>
      </c>
      <c r="F61" s="17" t="n">
        <f aca="false">E61/D61%</f>
        <v>15.8726397460401</v>
      </c>
      <c r="G61" s="17" t="n">
        <f aca="false">E61-C61</f>
        <v>344.84168</v>
      </c>
      <c r="H61" s="17" t="n">
        <f aca="false">E61/C61%</f>
        <v>103.88981703179</v>
      </c>
    </row>
    <row r="62" customFormat="false" ht="18.75" hidden="false" customHeight="false" outlineLevel="0" collapsed="false">
      <c r="A62" s="25" t="s">
        <v>116</v>
      </c>
      <c r="B62" s="26" t="s">
        <v>117</v>
      </c>
      <c r="C62" s="27" t="n">
        <v>3381.44998</v>
      </c>
      <c r="D62" s="16" t="n">
        <v>8081</v>
      </c>
      <c r="E62" s="16" t="n">
        <v>1668.83334</v>
      </c>
      <c r="F62" s="17" t="n">
        <f aca="false">E62/D62%</f>
        <v>20.6513221135998</v>
      </c>
      <c r="G62" s="17" t="n">
        <f aca="false">E62-C62</f>
        <v>-1712.61664</v>
      </c>
      <c r="H62" s="17" t="n">
        <f aca="false">E62/C62%</f>
        <v>49.3525957760878</v>
      </c>
    </row>
    <row r="63" customFormat="false" ht="18.75" hidden="false" customHeight="false" outlineLevel="0" collapsed="false">
      <c r="A63" s="25" t="s">
        <v>118</v>
      </c>
      <c r="B63" s="26" t="s">
        <v>119</v>
      </c>
      <c r="C63" s="27" t="n">
        <v>6967.96133</v>
      </c>
      <c r="D63" s="16" t="n">
        <v>96041.1705</v>
      </c>
      <c r="E63" s="16" t="n">
        <v>13536.46234</v>
      </c>
      <c r="F63" s="17" t="n">
        <f aca="false">E63/D63%</f>
        <v>14.0944370726927</v>
      </c>
      <c r="G63" s="17" t="n">
        <f aca="false">E63-C63</f>
        <v>6568.50101</v>
      </c>
      <c r="H63" s="17" t="n">
        <f aca="false">E63/C63%</f>
        <v>194.267185176816</v>
      </c>
    </row>
    <row r="64" customFormat="false" ht="18.75" hidden="false" customHeight="false" outlineLevel="0" collapsed="false">
      <c r="A64" s="25" t="s">
        <v>120</v>
      </c>
      <c r="B64" s="26" t="s">
        <v>121</v>
      </c>
      <c r="C64" s="27" t="n">
        <v>11529.04243</v>
      </c>
      <c r="D64" s="16" t="n">
        <v>83960.93865</v>
      </c>
      <c r="E64" s="16" t="n">
        <v>11275.62689</v>
      </c>
      <c r="F64" s="17" t="n">
        <f aca="false">E64/D64%</f>
        <v>13.4296103298745</v>
      </c>
      <c r="G64" s="17" t="n">
        <f aca="false">E64-C64</f>
        <v>-253.415539999998</v>
      </c>
      <c r="H64" s="17" t="n">
        <f aca="false">E64/C64%</f>
        <v>97.801937658408</v>
      </c>
    </row>
    <row r="65" customFormat="false" ht="18.75" hidden="false" customHeight="false" outlineLevel="0" collapsed="false">
      <c r="A65" s="25" t="s">
        <v>122</v>
      </c>
      <c r="B65" s="26" t="s">
        <v>123</v>
      </c>
      <c r="C65" s="27" t="n">
        <v>9813.00162</v>
      </c>
      <c r="D65" s="16" t="n">
        <v>73282.13865</v>
      </c>
      <c r="E65" s="16" t="n">
        <v>8685.76666</v>
      </c>
      <c r="F65" s="17" t="n">
        <f aca="false">E65/D65%</f>
        <v>11.8525016054509</v>
      </c>
      <c r="G65" s="17" t="n">
        <f aca="false">E65-C65</f>
        <v>-1127.23496</v>
      </c>
      <c r="H65" s="17" t="n">
        <f aca="false">E65/C65%</f>
        <v>88.5128424140625</v>
      </c>
    </row>
    <row r="66" customFormat="false" ht="37.5" hidden="false" customHeight="false" outlineLevel="0" collapsed="false">
      <c r="A66" s="25" t="s">
        <v>124</v>
      </c>
      <c r="B66" s="26" t="s">
        <v>125</v>
      </c>
      <c r="C66" s="27" t="n">
        <v>1716.04081</v>
      </c>
      <c r="D66" s="16" t="n">
        <v>10678.8</v>
      </c>
      <c r="E66" s="16" t="n">
        <v>2589.86023</v>
      </c>
      <c r="F66" s="17" t="n">
        <f aca="false">E66/D66%</f>
        <v>24.2523526051616</v>
      </c>
      <c r="G66" s="17" t="n">
        <f aca="false">E66-C66</f>
        <v>873.81942</v>
      </c>
      <c r="H66" s="17" t="n">
        <f aca="false">E66/C66%</f>
        <v>150.920666624473</v>
      </c>
    </row>
    <row r="67" customFormat="false" ht="18.75" hidden="false" customHeight="false" outlineLevel="0" collapsed="false">
      <c r="A67" s="25" t="s">
        <v>126</v>
      </c>
      <c r="B67" s="26" t="s">
        <v>127</v>
      </c>
      <c r="C67" s="27" t="n">
        <v>12185.5239</v>
      </c>
      <c r="D67" s="16" t="n">
        <v>147357.11742</v>
      </c>
      <c r="E67" s="16" t="n">
        <v>12158.97506</v>
      </c>
      <c r="F67" s="17" t="n">
        <f aca="false">E67/D67%</f>
        <v>8.25136598278064</v>
      </c>
      <c r="G67" s="17" t="n">
        <f aca="false">E67-C67</f>
        <v>-26.5488399999995</v>
      </c>
      <c r="H67" s="17" t="n">
        <f aca="false">E67/C67%</f>
        <v>99.7821280380075</v>
      </c>
    </row>
    <row r="68" customFormat="false" ht="18.75" hidden="false" customHeight="false" outlineLevel="0" collapsed="false">
      <c r="A68" s="25" t="s">
        <v>128</v>
      </c>
      <c r="B68" s="26" t="s">
        <v>129</v>
      </c>
      <c r="C68" s="27" t="n">
        <v>503.17071</v>
      </c>
      <c r="D68" s="16" t="n">
        <v>7387.3</v>
      </c>
      <c r="E68" s="16" t="n">
        <v>637.66155</v>
      </c>
      <c r="F68" s="17" t="n">
        <f aca="false">E68/D68%</f>
        <v>8.63186211471038</v>
      </c>
      <c r="G68" s="17" t="n">
        <f aca="false">E68-C68</f>
        <v>134.49084</v>
      </c>
      <c r="H68" s="17" t="n">
        <f aca="false">E68/C68%</f>
        <v>126.72867027574</v>
      </c>
    </row>
    <row r="69" customFormat="false" ht="18.75" hidden="false" customHeight="false" outlineLevel="0" collapsed="false">
      <c r="A69" s="25" t="s">
        <v>130</v>
      </c>
      <c r="B69" s="26" t="s">
        <v>131</v>
      </c>
      <c r="C69" s="27" t="n">
        <v>0</v>
      </c>
      <c r="D69" s="16" t="n">
        <v>6793.34802</v>
      </c>
      <c r="E69" s="16" t="n">
        <v>175</v>
      </c>
      <c r="F69" s="17" t="n">
        <f aca="false">E69/D69%</f>
        <v>2.57604938661747</v>
      </c>
      <c r="G69" s="17" t="n">
        <f aca="false">E69-C69</f>
        <v>175</v>
      </c>
      <c r="H69" s="17" t="s">
        <v>132</v>
      </c>
    </row>
    <row r="70" customFormat="false" ht="18.75" hidden="false" customHeight="false" outlineLevel="0" collapsed="false">
      <c r="A70" s="25" t="s">
        <v>133</v>
      </c>
      <c r="B70" s="26" t="s">
        <v>134</v>
      </c>
      <c r="C70" s="27" t="n">
        <v>11682.35319</v>
      </c>
      <c r="D70" s="16" t="n">
        <v>133176.4694</v>
      </c>
      <c r="E70" s="16" t="n">
        <v>11346.31351</v>
      </c>
      <c r="F70" s="17" t="n">
        <f aca="false">E70/D70%</f>
        <v>8.51975845366569</v>
      </c>
      <c r="G70" s="17" t="n">
        <f aca="false">E70-C70</f>
        <v>-336.03968</v>
      </c>
      <c r="H70" s="17" t="n">
        <f aca="false">E70/C70%</f>
        <v>97.1235274731495</v>
      </c>
    </row>
    <row r="71" customFormat="false" ht="18.75" hidden="false" customHeight="false" outlineLevel="0" collapsed="false">
      <c r="A71" s="25" t="s">
        <v>135</v>
      </c>
      <c r="B71" s="26" t="s">
        <v>136</v>
      </c>
      <c r="C71" s="27" t="n">
        <v>5379.71806</v>
      </c>
      <c r="D71" s="16" t="n">
        <v>40006.13753</v>
      </c>
      <c r="E71" s="16" t="n">
        <v>6653.49554</v>
      </c>
      <c r="F71" s="17" t="n">
        <f aca="false">E71/D71%</f>
        <v>16.6311869897729</v>
      </c>
      <c r="G71" s="17" t="n">
        <f aca="false">E71-C71</f>
        <v>1273.77748</v>
      </c>
      <c r="H71" s="17" t="n">
        <f aca="false">E71/C71%</f>
        <v>123.677402157391</v>
      </c>
    </row>
    <row r="72" customFormat="false" ht="18.75" hidden="false" customHeight="false" outlineLevel="0" collapsed="false">
      <c r="A72" s="25" t="s">
        <v>137</v>
      </c>
      <c r="B72" s="26" t="s">
        <v>138</v>
      </c>
      <c r="C72" s="27" t="n">
        <v>60.9514</v>
      </c>
      <c r="D72" s="16" t="n">
        <v>1919.7</v>
      </c>
      <c r="E72" s="16" t="n">
        <v>605.0622</v>
      </c>
      <c r="F72" s="17" t="n">
        <f aca="false">E72/D72%</f>
        <v>31.5185810282857</v>
      </c>
      <c r="G72" s="17" t="n">
        <f aca="false">E72-C72</f>
        <v>544.1108</v>
      </c>
      <c r="H72" s="17" t="n">
        <f aca="false">E72/C72%</f>
        <v>992.696148078633</v>
      </c>
    </row>
    <row r="73" customFormat="false" ht="18.75" hidden="false" customHeight="false" outlineLevel="0" collapsed="false">
      <c r="A73" s="25" t="s">
        <v>139</v>
      </c>
      <c r="B73" s="26" t="s">
        <v>140</v>
      </c>
      <c r="C73" s="27" t="n">
        <v>5318.76666</v>
      </c>
      <c r="D73" s="16" t="n">
        <v>38086.43753</v>
      </c>
      <c r="E73" s="16" t="n">
        <v>6048.43334</v>
      </c>
      <c r="F73" s="17" t="n">
        <f aca="false">E73/D73%</f>
        <v>15.8808062193681</v>
      </c>
      <c r="G73" s="17" t="n">
        <f aca="false">E73-C73</f>
        <v>729.666679999999</v>
      </c>
      <c r="H73" s="17" t="n">
        <f aca="false">E73/C73%</f>
        <v>113.718719519837</v>
      </c>
    </row>
    <row r="74" customFormat="false" ht="18.75" hidden="false" customHeight="false" outlineLevel="0" collapsed="false">
      <c r="A74" s="25" t="s">
        <v>141</v>
      </c>
      <c r="B74" s="26" t="s">
        <v>142</v>
      </c>
      <c r="C74" s="27" t="n">
        <v>6.636</v>
      </c>
      <c r="D74" s="16" t="n">
        <v>400</v>
      </c>
      <c r="E74" s="16" t="n">
        <v>6.93</v>
      </c>
      <c r="F74" s="17" t="n">
        <f aca="false">E74/D74%</f>
        <v>1.7325</v>
      </c>
      <c r="G74" s="17" t="n">
        <f aca="false">E74-C74</f>
        <v>0.294</v>
      </c>
      <c r="H74" s="17" t="n">
        <f aca="false">E74/C74%</f>
        <v>104.430379746835</v>
      </c>
    </row>
    <row r="75" customFormat="false" ht="18.75" hidden="false" customHeight="false" outlineLevel="0" collapsed="false">
      <c r="A75" s="25" t="s">
        <v>143</v>
      </c>
      <c r="B75" s="26" t="s">
        <v>144</v>
      </c>
      <c r="C75" s="27" t="n">
        <v>6.636</v>
      </c>
      <c r="D75" s="16" t="n">
        <v>400</v>
      </c>
      <c r="E75" s="16" t="n">
        <v>6.93</v>
      </c>
      <c r="F75" s="17" t="n">
        <f aca="false">E75/D75%</f>
        <v>1.7325</v>
      </c>
      <c r="G75" s="17" t="n">
        <f aca="false">E75-C75</f>
        <v>0.294</v>
      </c>
      <c r="H75" s="17" t="n">
        <f aca="false">E75/C75%</f>
        <v>104.430379746835</v>
      </c>
    </row>
    <row r="76" customFormat="false" ht="56.25" hidden="false" customHeight="false" outlineLevel="0" collapsed="false">
      <c r="A76" s="25" t="s">
        <v>145</v>
      </c>
      <c r="B76" s="26" t="s">
        <v>146</v>
      </c>
      <c r="C76" s="27" t="n">
        <v>11474</v>
      </c>
      <c r="D76" s="16" t="n">
        <v>82838</v>
      </c>
      <c r="E76" s="16" t="n">
        <v>14655</v>
      </c>
      <c r="F76" s="17" t="n">
        <f aca="false">E76/D76%</f>
        <v>17.6911562326469</v>
      </c>
      <c r="G76" s="17" t="n">
        <f aca="false">E76-C76</f>
        <v>3181</v>
      </c>
      <c r="H76" s="17" t="n">
        <f aca="false">E76/C76%</f>
        <v>127.72354889315</v>
      </c>
    </row>
    <row r="77" customFormat="false" ht="56.25" hidden="false" customHeight="false" outlineLevel="0" collapsed="false">
      <c r="A77" s="25" t="s">
        <v>147</v>
      </c>
      <c r="B77" s="26" t="s">
        <v>148</v>
      </c>
      <c r="C77" s="27" t="n">
        <v>11474</v>
      </c>
      <c r="D77" s="16" t="n">
        <v>81838</v>
      </c>
      <c r="E77" s="16" t="n">
        <v>13655</v>
      </c>
      <c r="F77" s="17" t="n">
        <f aca="false">E77/D77%</f>
        <v>16.6854028690828</v>
      </c>
      <c r="G77" s="17" t="n">
        <f aca="false">E77-C77</f>
        <v>2181</v>
      </c>
      <c r="H77" s="17" t="n">
        <f aca="false">E77/C77%</f>
        <v>119.008192435071</v>
      </c>
    </row>
    <row r="78" customFormat="false" ht="37.5" hidden="false" customHeight="false" outlineLevel="0" collapsed="false">
      <c r="A78" s="25" t="s">
        <v>149</v>
      </c>
      <c r="B78" s="26" t="s">
        <v>150</v>
      </c>
      <c r="C78" s="27" t="n">
        <v>0</v>
      </c>
      <c r="D78" s="16" t="n">
        <v>1000</v>
      </c>
      <c r="E78" s="16" t="n">
        <v>1000</v>
      </c>
      <c r="F78" s="17" t="n">
        <f aca="false">E78/D78%</f>
        <v>100</v>
      </c>
      <c r="G78" s="17" t="n">
        <f aca="false">E78-C78</f>
        <v>1000</v>
      </c>
      <c r="H78" s="17" t="s">
        <v>132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6:02:38Z</dcterms:created>
  <dc:creator>Администратор</dc:creator>
  <dc:description/>
  <dc:language>en-US</dc:language>
  <cp:lastModifiedBy>Элла</cp:lastModifiedBy>
  <cp:lastPrinted>2023-03-06T12:26:45Z</cp:lastPrinted>
  <dcterms:modified xsi:type="dcterms:W3CDTF">2023-03-06T12:26:55Z</dcterms:modified>
  <cp:revision>0</cp:revision>
  <dc:subject/>
  <dc:title/>
</cp:coreProperties>
</file>