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01.04.2023" sheetId="1" state="visible" r:id="rId2"/>
  </sheets>
  <definedNames>
    <definedName function="false" hidden="false" localSheetId="0" name="_xlnm.Print_Titles" vbProcedure="false">'01.04.2023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50">
  <si>
    <t xml:space="preserve">Исполнение бюджета муниципального района Уфимский район</t>
  </si>
  <si>
    <t xml:space="preserve">Республики Башкортостан на 01 апреля 2023 года.</t>
  </si>
  <si>
    <t xml:space="preserve">тыс.руб.</t>
  </si>
  <si>
    <t xml:space="preserve">Наименование</t>
  </si>
  <si>
    <t xml:space="preserve">Классификация</t>
  </si>
  <si>
    <t xml:space="preserve">Исполнение на 01.04.2022 г.</t>
  </si>
  <si>
    <t xml:space="preserve">План на 2023 год</t>
  </si>
  <si>
    <t xml:space="preserve">Исполнение на 01.04.2023 год</t>
  </si>
  <si>
    <t xml:space="preserve">% испол-я к плану на 2023 год</t>
  </si>
  <si>
    <t xml:space="preserve">Отклонение от исполн. 2022 года</t>
  </si>
  <si>
    <t xml:space="preserve">Темп роста к 2022 г., %</t>
  </si>
  <si>
    <t xml:space="preserve">ДОХОДЫ ВСЕГО</t>
  </si>
  <si>
    <t xml:space="preserve">0000000000</t>
  </si>
  <si>
    <t xml:space="preserve">НАЛОГОВЫЕ И НЕНАЛОГОВЫЕ ДОХОДЫ</t>
  </si>
  <si>
    <t xml:space="preserve">1000000000</t>
  </si>
  <si>
    <t xml:space="preserve">НАЛОГОВЫЕ ДОХОДЫ</t>
  </si>
  <si>
    <t xml:space="preserve">Налог на доходы физических лиц</t>
  </si>
  <si>
    <t xml:space="preserve">1010200001</t>
  </si>
  <si>
    <t xml:space="preserve">Акцизы</t>
  </si>
  <si>
    <t xml:space="preserve">1030000000</t>
  </si>
  <si>
    <t xml:space="preserve">НАЛОГИ НА СОВОКУПНЫЙ ДОХОД</t>
  </si>
  <si>
    <t xml:space="preserve">1050000000</t>
  </si>
  <si>
    <t xml:space="preserve">Налог, взимаемый в связи с применением упрощенной системы налогообложения</t>
  </si>
  <si>
    <t xml:space="preserve">1050100000</t>
  </si>
  <si>
    <t xml:space="preserve">Единый налог на вмененный доход для отдельных видов деятельности</t>
  </si>
  <si>
    <t xml:space="preserve">1050200002</t>
  </si>
  <si>
    <t xml:space="preserve">Единый сельскохозяйственный налог</t>
  </si>
  <si>
    <t xml:space="preserve">1050300001</t>
  </si>
  <si>
    <t xml:space="preserve">Налог, взимаемый в связи с применением патентной  системы налогообложения</t>
  </si>
  <si>
    <t xml:space="preserve">1050400002</t>
  </si>
  <si>
    <t xml:space="preserve">Налог на имущество организаций</t>
  </si>
  <si>
    <t xml:space="preserve">1060200002</t>
  </si>
  <si>
    <t xml:space="preserve">Налоги на добычу полезных ископаемых</t>
  </si>
  <si>
    <t xml:space="preserve">1070102001</t>
  </si>
  <si>
    <t xml:space="preserve">ГОСУДАРСТВЕННАЯ ПОШЛИНА</t>
  </si>
  <si>
    <t xml:space="preserve">1080000000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00</t>
  </si>
  <si>
    <t xml:space="preserve">Проценты, полученные от предоставления бюджетных кредитов внутри страны</t>
  </si>
  <si>
    <t xml:space="preserve">1110305005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10501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1110507505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, в том числе:</t>
  </si>
  <si>
    <t xml:space="preserve">1110908005</t>
  </si>
  <si>
    <t xml:space="preserve">ПЛАТЕЖИ ПРИ ПОЛЬЗОВАНИИ ПРИРОДНЫМИ РЕСУРСАМИ</t>
  </si>
  <si>
    <t xml:space="preserve">1120100001</t>
  </si>
  <si>
    <t xml:space="preserve">ДОХОДЫ ОТ ОКАЗАНИЯ ПЛАТНЫХ УСЛУГ (РАБОТ) И КОМПЕНСАЦИИ ЗАТРАТ ГОСУДАРСТВА</t>
  </si>
  <si>
    <t xml:space="preserve">1130000000</t>
  </si>
  <si>
    <t xml:space="preserve">ДОХОДЫ ОТ ПРОДАЖИ МАТЕРИАЛЬНЫХ И НЕМАТЕРИАЛЬНЫХ АКТИВОВ</t>
  </si>
  <si>
    <t xml:space="preserve">1140000000</t>
  </si>
  <si>
    <t xml:space="preserve">Доходы от продажи земельных участков, государственная собственность на которые не разграничена</t>
  </si>
  <si>
    <t xml:space="preserve">114060000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1140630000</t>
  </si>
  <si>
    <t xml:space="preserve">ШТРАФЫ, САНКЦИИ, ВОЗМЕЩЕНИЕ УЩЕРБА</t>
  </si>
  <si>
    <t xml:space="preserve">1160000000</t>
  </si>
  <si>
    <t xml:space="preserve">ПРОЧИЕ НЕНАЛОГОВЫЕ ДОХОДЫ</t>
  </si>
  <si>
    <t xml:space="preserve">1170000000</t>
  </si>
  <si>
    <t xml:space="preserve">БЕЗВОЗМЕЗДНЫЕ ПОСТУПЛЕНИЯ</t>
  </si>
  <si>
    <t xml:space="preserve">2000000000</t>
  </si>
  <si>
    <t xml:space="preserve">В том числе из бюджетов сельских поселений</t>
  </si>
  <si>
    <t xml:space="preserve">РАСХОДЫ ВСЕГО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ЭКОНОМИКА</t>
  </si>
  <si>
    <t xml:space="preserve">0400</t>
  </si>
  <si>
    <t xml:space="preserve">Топливно-энергетический комплекс</t>
  </si>
  <si>
    <t xml:space="preserve">0402</t>
  </si>
  <si>
    <t xml:space="preserve">Сельское хозяйство и рыболовство</t>
  </si>
  <si>
    <t xml:space="preserve">0405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Другие вопросы в области охраны окружающей среды</t>
  </si>
  <si>
    <t xml:space="preserve">06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Молодежная политика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Спорт высших достижений</t>
  </si>
  <si>
    <t xml:space="preserve">1103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Прочие межбюджетные трансферты общего характера</t>
  </si>
  <si>
    <t xml:space="preserve">14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5" topLeftCell="A6" activePane="bottomLeft" state="frozen"/>
      <selection pane="topLeft" activeCell="A1" activeCellId="0" sqref="A1"/>
      <selection pane="bottomLeft" activeCell="F37" activeCellId="0" sqref="F3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8.28"/>
    <col collapsed="false" customWidth="true" hidden="false" outlineLevel="0" max="2" min="2" style="2" width="18.14"/>
    <col collapsed="false" customWidth="true" hidden="false" outlineLevel="0" max="3" min="3" style="3" width="16.84"/>
    <col collapsed="false" customWidth="true" hidden="false" outlineLevel="0" max="4" min="4" style="3" width="17.56"/>
    <col collapsed="false" customWidth="true" hidden="false" outlineLevel="0" max="5" min="5" style="3" width="16.84"/>
    <col collapsed="false" customWidth="true" hidden="false" outlineLevel="0" max="6" min="6" style="2" width="12.85"/>
    <col collapsed="false" customWidth="true" hidden="false" outlineLevel="0" max="7" min="7" style="2" width="14.14"/>
    <col collapsed="false" customWidth="true" hidden="false" outlineLevel="0" max="8" min="8" style="2" width="11.85"/>
    <col collapsed="false" customWidth="false" hidden="false" outlineLevel="0" max="9" min="9" style="4" width="9.14"/>
    <col collapsed="false" customWidth="true" hidden="false" outlineLevel="0" max="10" min="10" style="4" width="14.14"/>
    <col collapsed="false" customWidth="false" hidden="false" outlineLevel="0" max="257" min="11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8.75" hidden="false" customHeight="fals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18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customFormat="false" ht="18.75" hidden="false" customHeight="fals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48" hidden="false" customHeight="true" outlineLevel="0" collapsed="false">
      <c r="A6" s="7" t="s">
        <v>3</v>
      </c>
      <c r="B6" s="7" t="s">
        <v>4</v>
      </c>
      <c r="C6" s="8" t="s">
        <v>5</v>
      </c>
      <c r="D6" s="8" t="s">
        <v>6</v>
      </c>
      <c r="E6" s="8" t="s">
        <v>7</v>
      </c>
      <c r="F6" s="7" t="s">
        <v>8</v>
      </c>
      <c r="G6" s="7" t="s">
        <v>9</v>
      </c>
      <c r="H6" s="7" t="s">
        <v>10</v>
      </c>
    </row>
    <row r="7" customFormat="false" ht="20.25" hidden="false" customHeight="true" outlineLevel="0" collapsed="false">
      <c r="A7" s="9" t="s">
        <v>11</v>
      </c>
      <c r="B7" s="10" t="s">
        <v>12</v>
      </c>
      <c r="C7" s="11" t="n">
        <f aca="false">C8+C34</f>
        <v>706738.6</v>
      </c>
      <c r="D7" s="12" t="n">
        <f aca="false">D8+D34</f>
        <v>3971636.5</v>
      </c>
      <c r="E7" s="11" t="n">
        <f aca="false">E8+E34</f>
        <v>722235.5</v>
      </c>
      <c r="F7" s="12" t="n">
        <f aca="false">E7/D7%</f>
        <v>18.184833883967</v>
      </c>
      <c r="G7" s="12" t="n">
        <f aca="false">E7-C7</f>
        <v>15496.9</v>
      </c>
      <c r="H7" s="12" t="n">
        <f aca="false">E7/C7%</f>
        <v>102.192734343363</v>
      </c>
    </row>
    <row r="8" customFormat="false" ht="18.75" hidden="false" customHeight="false" outlineLevel="0" collapsed="false">
      <c r="A8" s="13" t="s">
        <v>13</v>
      </c>
      <c r="B8" s="14" t="s">
        <v>14</v>
      </c>
      <c r="C8" s="15" t="n">
        <f aca="false">C9+C20</f>
        <v>257909.8</v>
      </c>
      <c r="D8" s="16" t="n">
        <f aca="false">D9+D20</f>
        <v>1261493.8</v>
      </c>
      <c r="E8" s="15" t="n">
        <f aca="false">E9+E20-0.4</f>
        <v>215184.2</v>
      </c>
      <c r="F8" s="16" t="n">
        <f aca="false">E8/D8%</f>
        <v>17.0578880371826</v>
      </c>
      <c r="G8" s="16" t="n">
        <f aca="false">E8-C8</f>
        <v>-42725.6</v>
      </c>
      <c r="H8" s="16" t="n">
        <f aca="false">E8/C8%</f>
        <v>83.4338982078231</v>
      </c>
    </row>
    <row r="9" customFormat="false" ht="18.75" hidden="false" customHeight="false" outlineLevel="0" collapsed="false">
      <c r="A9" s="13" t="s">
        <v>15</v>
      </c>
      <c r="B9" s="14" t="s">
        <v>12</v>
      </c>
      <c r="C9" s="16" t="n">
        <f aca="false">C10+C11+C12+C17+C18+C19</f>
        <v>229290.4</v>
      </c>
      <c r="D9" s="16" t="n">
        <f aca="false">D10+D11+D12+D17+D18+D19</f>
        <v>1115875</v>
      </c>
      <c r="E9" s="16" t="n">
        <f aca="false">E10+E11+E12+E17+E18+E19</f>
        <v>155015.2</v>
      </c>
      <c r="F9" s="16" t="n">
        <f aca="false">E9/D9%</f>
        <v>13.8918068780105</v>
      </c>
      <c r="G9" s="16" t="n">
        <f aca="false">E9-C9</f>
        <v>-74275.2</v>
      </c>
      <c r="H9" s="16" t="n">
        <f aca="false">E9/C9%</f>
        <v>67.6064937738344</v>
      </c>
    </row>
    <row r="10" customFormat="false" ht="18.75" hidden="false" customHeight="false" outlineLevel="0" collapsed="false">
      <c r="A10" s="13" t="s">
        <v>16</v>
      </c>
      <c r="B10" s="14" t="s">
        <v>17</v>
      </c>
      <c r="C10" s="15" t="n">
        <v>102280</v>
      </c>
      <c r="D10" s="16" t="n">
        <v>453645</v>
      </c>
      <c r="E10" s="15" t="n">
        <v>91308.3</v>
      </c>
      <c r="F10" s="16" t="n">
        <f aca="false">E10/D10%</f>
        <v>20.1276989716629</v>
      </c>
      <c r="G10" s="16" t="n">
        <f aca="false">E10-C10</f>
        <v>-10971.7</v>
      </c>
      <c r="H10" s="16" t="n">
        <f aca="false">E10/C10%</f>
        <v>89.2728783730935</v>
      </c>
      <c r="J10" s="17"/>
    </row>
    <row r="11" customFormat="false" ht="18.75" hidden="false" customHeight="false" outlineLevel="0" collapsed="false">
      <c r="A11" s="13" t="s">
        <v>18</v>
      </c>
      <c r="B11" s="14" t="s">
        <v>19</v>
      </c>
      <c r="C11" s="15" t="n">
        <v>7112</v>
      </c>
      <c r="D11" s="16" t="n">
        <v>28487</v>
      </c>
      <c r="E11" s="15" t="n">
        <v>7858</v>
      </c>
      <c r="F11" s="16" t="n">
        <f aca="false">E11/D11%</f>
        <v>27.5845122336504</v>
      </c>
      <c r="G11" s="16" t="n">
        <f aca="false">E11-C11</f>
        <v>746</v>
      </c>
      <c r="H11" s="16" t="n">
        <f aca="false">E11/C11%</f>
        <v>110.489313835771</v>
      </c>
    </row>
    <row r="12" customFormat="false" ht="18.75" hidden="false" customHeight="false" outlineLevel="0" collapsed="false">
      <c r="A12" s="13" t="s">
        <v>20</v>
      </c>
      <c r="B12" s="14" t="s">
        <v>21</v>
      </c>
      <c r="C12" s="15" t="n">
        <v>103952.8</v>
      </c>
      <c r="D12" s="16" t="n">
        <v>558382</v>
      </c>
      <c r="E12" s="15" t="n">
        <v>34621.4</v>
      </c>
      <c r="F12" s="16" t="n">
        <f aca="false">E12/D12%</f>
        <v>6.20030731649659</v>
      </c>
      <c r="G12" s="16" t="n">
        <f aca="false">E12-C12</f>
        <v>-69331.4</v>
      </c>
      <c r="H12" s="16" t="n">
        <f aca="false">E12/C12%</f>
        <v>33.304923003517</v>
      </c>
    </row>
    <row r="13" customFormat="false" ht="37.5" hidden="false" customHeight="false" outlineLevel="0" collapsed="false">
      <c r="A13" s="13" t="s">
        <v>22</v>
      </c>
      <c r="B13" s="14" t="s">
        <v>23</v>
      </c>
      <c r="C13" s="15" t="n">
        <v>84742.7</v>
      </c>
      <c r="D13" s="16" t="n">
        <v>527787</v>
      </c>
      <c r="E13" s="15" t="n">
        <v>31317.5</v>
      </c>
      <c r="F13" s="16" t="n">
        <f aca="false">E13/D13%</f>
        <v>5.9337384209918</v>
      </c>
      <c r="G13" s="16" t="n">
        <f aca="false">E13-C13</f>
        <v>-53425.2</v>
      </c>
      <c r="H13" s="16" t="n">
        <f aca="false">E13/C13%</f>
        <v>36.9559855893192</v>
      </c>
    </row>
    <row r="14" customFormat="false" ht="37.5" hidden="false" customHeight="false" outlineLevel="0" collapsed="false">
      <c r="A14" s="13" t="s">
        <v>24</v>
      </c>
      <c r="B14" s="14" t="s">
        <v>25</v>
      </c>
      <c r="C14" s="15" t="n">
        <v>-99.6</v>
      </c>
      <c r="D14" s="16" t="n">
        <v>0</v>
      </c>
      <c r="E14" s="15" t="n">
        <v>-631.5</v>
      </c>
      <c r="F14" s="16" t="n">
        <v>0</v>
      </c>
      <c r="G14" s="16" t="n">
        <f aca="false">E14-C14</f>
        <v>-531.9</v>
      </c>
      <c r="H14" s="16" t="n">
        <f aca="false">E14/C14%</f>
        <v>634.036144578313</v>
      </c>
    </row>
    <row r="15" customFormat="false" ht="18.75" hidden="false" customHeight="false" outlineLevel="0" collapsed="false">
      <c r="A15" s="13" t="s">
        <v>26</v>
      </c>
      <c r="B15" s="14" t="s">
        <v>27</v>
      </c>
      <c r="C15" s="15" t="n">
        <v>10744.4</v>
      </c>
      <c r="D15" s="16" t="n">
        <v>770</v>
      </c>
      <c r="E15" s="15" t="n">
        <v>4343.7</v>
      </c>
      <c r="F15" s="16" t="n">
        <f aca="false">E15/D15%</f>
        <v>564.116883116883</v>
      </c>
      <c r="G15" s="16" t="n">
        <f aca="false">E15-C15</f>
        <v>-6400.7</v>
      </c>
      <c r="H15" s="16" t="n">
        <f aca="false">E15/C15%</f>
        <v>40.4275715721678</v>
      </c>
    </row>
    <row r="16" customFormat="false" ht="37.5" hidden="false" customHeight="false" outlineLevel="0" collapsed="false">
      <c r="A16" s="13" t="s">
        <v>28</v>
      </c>
      <c r="B16" s="14" t="s">
        <v>29</v>
      </c>
      <c r="C16" s="15" t="n">
        <v>8565.3</v>
      </c>
      <c r="D16" s="16" t="n">
        <v>29825</v>
      </c>
      <c r="E16" s="15" t="n">
        <v>-408.3</v>
      </c>
      <c r="F16" s="16" t="n">
        <f aca="false">E16/D16%</f>
        <v>-1.36898575020956</v>
      </c>
      <c r="G16" s="16" t="n">
        <f aca="false">E16-C16</f>
        <v>-8973.6</v>
      </c>
      <c r="H16" s="16" t="n">
        <f aca="false">E16/C16%</f>
        <v>-4.76690833946272</v>
      </c>
    </row>
    <row r="17" customFormat="false" ht="18.75" hidden="false" customHeight="false" outlineLevel="0" collapsed="false">
      <c r="A17" s="13" t="s">
        <v>30</v>
      </c>
      <c r="B17" s="14" t="s">
        <v>31</v>
      </c>
      <c r="C17" s="15" t="n">
        <v>11724.8</v>
      </c>
      <c r="D17" s="16" t="n">
        <v>49431</v>
      </c>
      <c r="E17" s="15" t="n">
        <v>16498.6</v>
      </c>
      <c r="F17" s="16" t="n">
        <f aca="false">E17/D17%</f>
        <v>33.3770306083227</v>
      </c>
      <c r="G17" s="16" t="n">
        <f aca="false">E17-C17</f>
        <v>4773.8</v>
      </c>
      <c r="H17" s="16" t="n">
        <f aca="false">E17/C17%</f>
        <v>140.715406659389</v>
      </c>
    </row>
    <row r="18" customFormat="false" ht="18.75" hidden="false" customHeight="false" outlineLevel="0" collapsed="false">
      <c r="A18" s="13" t="s">
        <v>32</v>
      </c>
      <c r="B18" s="14" t="s">
        <v>33</v>
      </c>
      <c r="C18" s="15" t="n">
        <v>3684.7</v>
      </c>
      <c r="D18" s="16" t="n">
        <v>24500</v>
      </c>
      <c r="E18" s="15" t="n">
        <v>4525.4</v>
      </c>
      <c r="F18" s="16" t="n">
        <f aca="false">E18/D18%</f>
        <v>18.4710204081633</v>
      </c>
      <c r="G18" s="16" t="n">
        <f aca="false">E18-C18</f>
        <v>840.7</v>
      </c>
      <c r="H18" s="16" t="n">
        <f aca="false">E18/C18%</f>
        <v>122.815968735582</v>
      </c>
    </row>
    <row r="19" customFormat="false" ht="18.75" hidden="false" customHeight="false" outlineLevel="0" collapsed="false">
      <c r="A19" s="13" t="s">
        <v>34</v>
      </c>
      <c r="B19" s="14" t="s">
        <v>35</v>
      </c>
      <c r="C19" s="15" t="n">
        <v>536.1</v>
      </c>
      <c r="D19" s="16" t="n">
        <v>1430</v>
      </c>
      <c r="E19" s="15" t="n">
        <v>203.5</v>
      </c>
      <c r="F19" s="16" t="n">
        <f aca="false">E19/D19%</f>
        <v>14.2307692307692</v>
      </c>
      <c r="G19" s="16" t="n">
        <f aca="false">E19-C19</f>
        <v>-332.6</v>
      </c>
      <c r="H19" s="16" t="n">
        <f aca="false">E19/C19%</f>
        <v>37.9593359447864</v>
      </c>
    </row>
    <row r="20" customFormat="false" ht="18.75" hidden="false" customHeight="false" outlineLevel="0" collapsed="false">
      <c r="A20" s="13" t="s">
        <v>36</v>
      </c>
      <c r="B20" s="14" t="s">
        <v>12</v>
      </c>
      <c r="C20" s="16" t="n">
        <v>28619.4</v>
      </c>
      <c r="D20" s="16" t="n">
        <f aca="false">D21+D27+D28+D29+D32+D33</f>
        <v>145618.8</v>
      </c>
      <c r="E20" s="16" t="n">
        <f aca="false">E21+E27+E28+E29+E32+E33</f>
        <v>60169.4</v>
      </c>
      <c r="F20" s="16" t="n">
        <f aca="false">E20/D20%</f>
        <v>41.3198021134634</v>
      </c>
      <c r="G20" s="16" t="n">
        <f aca="false">E20-C20</f>
        <v>31550</v>
      </c>
      <c r="H20" s="16" t="n">
        <f aca="false">E20/C20%</f>
        <v>210.239907195818</v>
      </c>
    </row>
    <row r="21" customFormat="false" ht="75" hidden="false" customHeight="false" outlineLevel="0" collapsed="false">
      <c r="A21" s="13" t="s">
        <v>37</v>
      </c>
      <c r="B21" s="14" t="s">
        <v>38</v>
      </c>
      <c r="C21" s="18" t="n">
        <v>10025</v>
      </c>
      <c r="D21" s="16" t="n">
        <v>78390.8</v>
      </c>
      <c r="E21" s="15" t="n">
        <v>16651</v>
      </c>
      <c r="F21" s="16" t="n">
        <f aca="false">E21/D21%</f>
        <v>21.2410129760125</v>
      </c>
      <c r="G21" s="16" t="n">
        <f aca="false">E21-C21</f>
        <v>6626</v>
      </c>
      <c r="H21" s="16" t="n">
        <f aca="false">E21/C21%</f>
        <v>166.094763092269</v>
      </c>
    </row>
    <row r="22" customFormat="false" ht="37.5" hidden="false" customHeight="false" outlineLevel="0" collapsed="false">
      <c r="A22" s="13" t="s">
        <v>39</v>
      </c>
      <c r="B22" s="14" t="s">
        <v>40</v>
      </c>
      <c r="C22" s="15" t="n">
        <v>1.6</v>
      </c>
      <c r="D22" s="16" t="n">
        <v>0.8</v>
      </c>
      <c r="E22" s="15" t="n">
        <v>0.8</v>
      </c>
      <c r="F22" s="16" t="n">
        <f aca="false">E22/D22%</f>
        <v>100</v>
      </c>
      <c r="G22" s="16" t="n">
        <f aca="false">E22-C22</f>
        <v>-0.8</v>
      </c>
      <c r="H22" s="16" t="n">
        <v>0</v>
      </c>
    </row>
    <row r="23" customFormat="false" ht="96" hidden="false" customHeight="true" outlineLevel="0" collapsed="false">
      <c r="A23" s="13" t="s">
        <v>41</v>
      </c>
      <c r="B23" s="14" t="s">
        <v>42</v>
      </c>
      <c r="C23" s="15" t="n">
        <v>7326</v>
      </c>
      <c r="D23" s="16" t="n">
        <v>68107</v>
      </c>
      <c r="E23" s="15" t="n">
        <v>14580.6</v>
      </c>
      <c r="F23" s="16" t="n">
        <f aca="false">E23/D23%</f>
        <v>21.4083721203401</v>
      </c>
      <c r="G23" s="16" t="n">
        <f aca="false">E23-C23</f>
        <v>7254.6</v>
      </c>
      <c r="H23" s="16" t="n">
        <f aca="false">E23/C23%</f>
        <v>199.025389025389</v>
      </c>
    </row>
    <row r="24" customFormat="false" ht="133.5" hidden="false" customHeight="true" outlineLevel="0" collapsed="false">
      <c r="A24" s="13" t="s">
        <v>43</v>
      </c>
      <c r="B24" s="14" t="n">
        <v>1110502505</v>
      </c>
      <c r="C24" s="15" t="n">
        <v>338.4</v>
      </c>
      <c r="D24" s="16" t="n">
        <v>3893</v>
      </c>
      <c r="E24" s="15" t="n">
        <v>541.2</v>
      </c>
      <c r="F24" s="16" t="n">
        <f aca="false">E24/D24%</f>
        <v>13.9018751605446</v>
      </c>
      <c r="G24" s="16" t="n">
        <f aca="false">E24-C24</f>
        <v>202.8</v>
      </c>
      <c r="H24" s="16" t="n">
        <v>100</v>
      </c>
    </row>
    <row r="25" customFormat="false" ht="61.5" hidden="false" customHeight="true" outlineLevel="0" collapsed="false">
      <c r="A25" s="13" t="s">
        <v>44</v>
      </c>
      <c r="B25" s="14" t="s">
        <v>45</v>
      </c>
      <c r="C25" s="15" t="n">
        <v>2022.4</v>
      </c>
      <c r="D25" s="16" t="n">
        <v>4500</v>
      </c>
      <c r="E25" s="15" t="n">
        <v>1049.6</v>
      </c>
      <c r="F25" s="16" t="n">
        <f aca="false">E25/D25%</f>
        <v>23.3244444444444</v>
      </c>
      <c r="G25" s="16" t="n">
        <f aca="false">E25-C25</f>
        <v>-972.8</v>
      </c>
      <c r="H25" s="16" t="n">
        <f aca="false">E25/C25%</f>
        <v>51.8987341772152</v>
      </c>
    </row>
    <row r="26" customFormat="false" ht="185.25" hidden="false" customHeight="true" outlineLevel="0" collapsed="false">
      <c r="A26" s="13" t="s">
        <v>46</v>
      </c>
      <c r="B26" s="14" t="s">
        <v>47</v>
      </c>
      <c r="C26" s="18" t="n">
        <v>247.3</v>
      </c>
      <c r="D26" s="16" t="n">
        <v>1890</v>
      </c>
      <c r="E26" s="15" t="n">
        <v>473.8</v>
      </c>
      <c r="F26" s="16" t="n">
        <f aca="false">E26/D26%</f>
        <v>25.0687830687831</v>
      </c>
      <c r="G26" s="16" t="n">
        <f aca="false">E26-C26</f>
        <v>226.5</v>
      </c>
      <c r="H26" s="16" t="n">
        <v>100</v>
      </c>
    </row>
    <row r="27" customFormat="false" ht="37.5" hidden="false" customHeight="false" outlineLevel="0" collapsed="false">
      <c r="A27" s="13" t="s">
        <v>48</v>
      </c>
      <c r="B27" s="14" t="s">
        <v>49</v>
      </c>
      <c r="C27" s="15" t="n">
        <v>1452.1</v>
      </c>
      <c r="D27" s="16" t="n">
        <v>4247</v>
      </c>
      <c r="E27" s="15" t="n">
        <v>11534.8</v>
      </c>
      <c r="F27" s="16" t="n">
        <f aca="false">E27/D27%</f>
        <v>271.59877560631</v>
      </c>
      <c r="G27" s="16" t="n">
        <f aca="false">E27-C27</f>
        <v>10082.7</v>
      </c>
      <c r="H27" s="16" t="n">
        <f aca="false">E27/C27%</f>
        <v>794.353005991323</v>
      </c>
    </row>
    <row r="28" customFormat="false" ht="56.25" hidden="false" customHeight="false" outlineLevel="0" collapsed="false">
      <c r="A28" s="13" t="s">
        <v>50</v>
      </c>
      <c r="B28" s="14" t="s">
        <v>51</v>
      </c>
      <c r="C28" s="15" t="n">
        <v>12151.1</v>
      </c>
      <c r="D28" s="16" t="n">
        <v>16251</v>
      </c>
      <c r="E28" s="15" t="n">
        <v>16360.6</v>
      </c>
      <c r="F28" s="16" t="n">
        <f aca="false">E28/D28%</f>
        <v>100.67442003569</v>
      </c>
      <c r="G28" s="16" t="n">
        <f aca="false">E28-C28</f>
        <v>4209.5</v>
      </c>
      <c r="H28" s="16" t="n">
        <f aca="false">E28/C28%</f>
        <v>134.64295413584</v>
      </c>
    </row>
    <row r="29" customFormat="false" ht="37.5" hidden="false" customHeight="false" outlineLevel="0" collapsed="false">
      <c r="A29" s="13" t="s">
        <v>52</v>
      </c>
      <c r="B29" s="14" t="s">
        <v>53</v>
      </c>
      <c r="C29" s="15" t="n">
        <v>2109.4</v>
      </c>
      <c r="D29" s="16" t="n">
        <v>46500</v>
      </c>
      <c r="E29" s="15" t="n">
        <v>15613.7</v>
      </c>
      <c r="F29" s="16" t="n">
        <f aca="false">E29/D29%</f>
        <v>33.5778494623656</v>
      </c>
      <c r="G29" s="16" t="n">
        <f aca="false">E29-C29</f>
        <v>13504.3</v>
      </c>
      <c r="H29" s="16" t="n">
        <f aca="false">E29/C29%</f>
        <v>740.196264340571</v>
      </c>
    </row>
    <row r="30" customFormat="false" ht="56.25" hidden="false" customHeight="false" outlineLevel="0" collapsed="false">
      <c r="A30" s="13" t="s">
        <v>54</v>
      </c>
      <c r="B30" s="14" t="s">
        <v>55</v>
      </c>
      <c r="C30" s="18" t="n">
        <v>1706.7</v>
      </c>
      <c r="D30" s="16" t="n">
        <v>41000</v>
      </c>
      <c r="E30" s="15" t="n">
        <v>14045.9</v>
      </c>
      <c r="F30" s="16" t="n">
        <f aca="false">E30/D30%</f>
        <v>34.2582926829268</v>
      </c>
      <c r="G30" s="16" t="n">
        <f aca="false">E30-C30</f>
        <v>12339.2</v>
      </c>
      <c r="H30" s="16" t="n">
        <f aca="false">E30/C30%</f>
        <v>822.985879182047</v>
      </c>
    </row>
    <row r="31" customFormat="false" ht="129.75" hidden="false" customHeight="true" outlineLevel="0" collapsed="false">
      <c r="A31" s="13" t="s">
        <v>56</v>
      </c>
      <c r="B31" s="14" t="s">
        <v>57</v>
      </c>
      <c r="C31" s="18" t="n">
        <v>402.4</v>
      </c>
      <c r="D31" s="16" t="n">
        <v>5500</v>
      </c>
      <c r="E31" s="15" t="n">
        <v>1567.9</v>
      </c>
      <c r="F31" s="16" t="n">
        <f aca="false">E31/D31%</f>
        <v>28.5072727272727</v>
      </c>
      <c r="G31" s="16" t="n">
        <f aca="false">E31-C31</f>
        <v>1165.5</v>
      </c>
      <c r="H31" s="16" t="n">
        <f aca="false">E31/C31%</f>
        <v>389.63717693837</v>
      </c>
    </row>
    <row r="32" customFormat="false" ht="22.5" hidden="false" customHeight="true" outlineLevel="0" collapsed="false">
      <c r="A32" s="13" t="s">
        <v>58</v>
      </c>
      <c r="B32" s="14" t="s">
        <v>59</v>
      </c>
      <c r="C32" s="15" t="n">
        <v>2881.7</v>
      </c>
      <c r="D32" s="16" t="n">
        <v>230</v>
      </c>
      <c r="E32" s="15" t="n">
        <v>194.7</v>
      </c>
      <c r="F32" s="16" t="n">
        <f aca="false">E32/D32%</f>
        <v>84.6521739130435</v>
      </c>
      <c r="G32" s="16" t="n">
        <f aca="false">E32-C32</f>
        <v>-2687</v>
      </c>
      <c r="H32" s="16" t="n">
        <f aca="false">E32/C32%</f>
        <v>6.7564284970677</v>
      </c>
    </row>
    <row r="33" customFormat="false" ht="18.75" hidden="false" customHeight="false" outlineLevel="0" collapsed="false">
      <c r="A33" s="13" t="s">
        <v>60</v>
      </c>
      <c r="B33" s="14" t="s">
        <v>61</v>
      </c>
      <c r="C33" s="18" t="n">
        <v>0</v>
      </c>
      <c r="D33" s="16" t="n">
        <v>0</v>
      </c>
      <c r="E33" s="15" t="n">
        <v>-185.4</v>
      </c>
      <c r="F33" s="16" t="n">
        <v>0</v>
      </c>
      <c r="G33" s="16" t="n">
        <f aca="false">E33-C33</f>
        <v>-185.4</v>
      </c>
      <c r="H33" s="16" t="n">
        <v>0</v>
      </c>
    </row>
    <row r="34" customFormat="false" ht="18.75" hidden="false" customHeight="false" outlineLevel="0" collapsed="false">
      <c r="A34" s="13" t="s">
        <v>62</v>
      </c>
      <c r="B34" s="14" t="s">
        <v>63</v>
      </c>
      <c r="C34" s="15" t="n">
        <v>448828.8</v>
      </c>
      <c r="D34" s="16" t="n">
        <v>2710142.7</v>
      </c>
      <c r="E34" s="15" t="n">
        <v>507051.3</v>
      </c>
      <c r="F34" s="16" t="n">
        <f aca="false">E34/D34%</f>
        <v>18.7093948964385</v>
      </c>
      <c r="G34" s="16" t="n">
        <f aca="false">E34-C34</f>
        <v>58222.5</v>
      </c>
      <c r="H34" s="16" t="n">
        <f aca="false">E34/C34%</f>
        <v>112.972095373559</v>
      </c>
    </row>
    <row r="35" customFormat="false" ht="18.75" hidden="false" customHeight="false" outlineLevel="0" collapsed="false">
      <c r="A35" s="13" t="s">
        <v>64</v>
      </c>
      <c r="B35" s="14" t="s">
        <v>12</v>
      </c>
      <c r="C35" s="15" t="n">
        <v>16430.4</v>
      </c>
      <c r="D35" s="19" t="n">
        <v>117607.9</v>
      </c>
      <c r="E35" s="18" t="n">
        <v>41762.6</v>
      </c>
      <c r="F35" s="16" t="n">
        <f aca="false">E35/D35%</f>
        <v>35.5100295133235</v>
      </c>
      <c r="G35" s="16" t="n">
        <f aca="false">E35-C35</f>
        <v>25332.2</v>
      </c>
      <c r="H35" s="16" t="n">
        <f aca="false">E35/C35%</f>
        <v>254.178839224852</v>
      </c>
    </row>
    <row r="36" s="23" customFormat="true" ht="18.75" hidden="false" customHeight="false" outlineLevel="0" collapsed="false">
      <c r="A36" s="20" t="s">
        <v>65</v>
      </c>
      <c r="B36" s="21"/>
      <c r="C36" s="22" t="n">
        <v>629589.98904</v>
      </c>
      <c r="D36" s="11" t="n">
        <v>4057615.43471</v>
      </c>
      <c r="E36" s="11" t="n">
        <v>754042.90244</v>
      </c>
      <c r="F36" s="12" t="n">
        <f aca="false">E36/D36%</f>
        <v>18.5833998951626</v>
      </c>
      <c r="G36" s="12" t="n">
        <f aca="false">E36-C36</f>
        <v>124452.9134</v>
      </c>
      <c r="H36" s="12" t="n">
        <f aca="false">E36/C36%</f>
        <v>119.767295472688</v>
      </c>
    </row>
    <row r="37" customFormat="false" ht="18.75" hidden="false" customHeight="false" outlineLevel="0" collapsed="false">
      <c r="A37" s="24" t="s">
        <v>66</v>
      </c>
      <c r="B37" s="25" t="s">
        <v>67</v>
      </c>
      <c r="C37" s="26" t="n">
        <v>39947.98619</v>
      </c>
      <c r="D37" s="26" t="n">
        <v>227456.07864</v>
      </c>
      <c r="E37" s="26" t="n">
        <v>57378.08122</v>
      </c>
      <c r="F37" s="16" t="n">
        <f aca="false">E37/D37%</f>
        <v>25.2260047579619</v>
      </c>
      <c r="G37" s="16" t="n">
        <f aca="false">E37-C37</f>
        <v>17430.09503</v>
      </c>
      <c r="H37" s="16" t="n">
        <f aca="false">E37/C37%</f>
        <v>143.631974205406</v>
      </c>
    </row>
    <row r="38" customFormat="false" ht="75" hidden="false" customHeight="false" outlineLevel="0" collapsed="false">
      <c r="A38" s="24" t="s">
        <v>68</v>
      </c>
      <c r="B38" s="25" t="s">
        <v>69</v>
      </c>
      <c r="C38" s="26" t="n">
        <v>1109.40641</v>
      </c>
      <c r="D38" s="15" t="n">
        <v>5961</v>
      </c>
      <c r="E38" s="15" t="n">
        <v>1134.48157</v>
      </c>
      <c r="F38" s="16" t="n">
        <f aca="false">E38/D38%</f>
        <v>19.0317324274451</v>
      </c>
      <c r="G38" s="16" t="n">
        <f aca="false">E38-C38</f>
        <v>25.0751600000003</v>
      </c>
      <c r="H38" s="16" t="n">
        <f aca="false">E38/C38%</f>
        <v>102.260232118183</v>
      </c>
    </row>
    <row r="39" customFormat="false" ht="75" hidden="false" customHeight="false" outlineLevel="0" collapsed="false">
      <c r="A39" s="24" t="s">
        <v>70</v>
      </c>
      <c r="B39" s="25" t="s">
        <v>71</v>
      </c>
      <c r="C39" s="26" t="n">
        <v>28426.9729</v>
      </c>
      <c r="D39" s="15" t="n">
        <v>161447.58</v>
      </c>
      <c r="E39" s="15" t="n">
        <v>40438.05011</v>
      </c>
      <c r="F39" s="16" t="n">
        <f aca="false">E39/D39%</f>
        <v>25.0471701774657</v>
      </c>
      <c r="G39" s="16" t="n">
        <f aca="false">E39-C39</f>
        <v>12011.07721</v>
      </c>
      <c r="H39" s="16" t="n">
        <f aca="false">E39/C39%</f>
        <v>142.252396174058</v>
      </c>
    </row>
    <row r="40" customFormat="false" ht="18.75" hidden="false" customHeight="false" outlineLevel="0" collapsed="false">
      <c r="A40" s="24" t="s">
        <v>72</v>
      </c>
      <c r="B40" s="25" t="s">
        <v>73</v>
      </c>
      <c r="C40" s="26" t="n">
        <v>0</v>
      </c>
      <c r="D40" s="15" t="n">
        <v>5.8</v>
      </c>
      <c r="E40" s="15" t="n">
        <v>0</v>
      </c>
      <c r="F40" s="16" t="n">
        <f aca="false">E40/D40%</f>
        <v>0</v>
      </c>
      <c r="G40" s="16" t="n">
        <f aca="false">E40-C40</f>
        <v>0</v>
      </c>
      <c r="H40" s="16" t="n">
        <v>0</v>
      </c>
    </row>
    <row r="41" customFormat="false" ht="18.75" hidden="false" customHeight="false" outlineLevel="0" collapsed="false">
      <c r="A41" s="24" t="s">
        <v>74</v>
      </c>
      <c r="B41" s="25" t="s">
        <v>75</v>
      </c>
      <c r="C41" s="26" t="n">
        <v>0</v>
      </c>
      <c r="D41" s="15" t="n">
        <v>2086.67864</v>
      </c>
      <c r="E41" s="15" t="n">
        <v>0</v>
      </c>
      <c r="F41" s="16" t="n">
        <f aca="false">E41/D41%</f>
        <v>0</v>
      </c>
      <c r="G41" s="16" t="n">
        <f aca="false">E41-C41</f>
        <v>0</v>
      </c>
      <c r="H41" s="16" t="n">
        <v>0</v>
      </c>
    </row>
    <row r="42" customFormat="false" ht="18.75" hidden="false" customHeight="false" outlineLevel="0" collapsed="false">
      <c r="A42" s="24" t="s">
        <v>76</v>
      </c>
      <c r="B42" s="25" t="s">
        <v>77</v>
      </c>
      <c r="C42" s="26" t="n">
        <v>10411.60688</v>
      </c>
      <c r="D42" s="15" t="n">
        <v>57955.02</v>
      </c>
      <c r="E42" s="15" t="n">
        <v>15805.54954</v>
      </c>
      <c r="F42" s="16" t="n">
        <f aca="false">E42/D42%</f>
        <v>27.272097464551</v>
      </c>
      <c r="G42" s="16" t="n">
        <f aca="false">E42-C42</f>
        <v>5393.94266</v>
      </c>
      <c r="H42" s="16" t="n">
        <f aca="false">E42/C42%</f>
        <v>151.807014250235</v>
      </c>
    </row>
    <row r="43" customFormat="false" ht="18.75" hidden="false" customHeight="false" outlineLevel="0" collapsed="false">
      <c r="A43" s="24" t="s">
        <v>78</v>
      </c>
      <c r="B43" s="25" t="s">
        <v>79</v>
      </c>
      <c r="C43" s="26" t="n">
        <v>1294.425</v>
      </c>
      <c r="D43" s="15" t="n">
        <v>6318.8</v>
      </c>
      <c r="E43" s="15" t="n">
        <v>1579.7</v>
      </c>
      <c r="F43" s="16" t="n">
        <f aca="false">E43/D43%</f>
        <v>25</v>
      </c>
      <c r="G43" s="16" t="n">
        <f aca="false">E43-C43</f>
        <v>285.275</v>
      </c>
      <c r="H43" s="16" t="n">
        <f aca="false">E43/C43%</f>
        <v>122.038743071248</v>
      </c>
    </row>
    <row r="44" customFormat="false" ht="18.75" hidden="false" customHeight="false" outlineLevel="0" collapsed="false">
      <c r="A44" s="24" t="s">
        <v>80</v>
      </c>
      <c r="B44" s="25" t="s">
        <v>81</v>
      </c>
      <c r="C44" s="26" t="n">
        <v>1294.425</v>
      </c>
      <c r="D44" s="15" t="n">
        <v>6318.8</v>
      </c>
      <c r="E44" s="15" t="n">
        <v>1579.7</v>
      </c>
      <c r="F44" s="16" t="n">
        <f aca="false">E44/D44%</f>
        <v>25</v>
      </c>
      <c r="G44" s="16" t="n">
        <f aca="false">E44-C44</f>
        <v>285.275</v>
      </c>
      <c r="H44" s="16" t="n">
        <f aca="false">E44/C44%</f>
        <v>122.038743071248</v>
      </c>
    </row>
    <row r="45" customFormat="false" ht="18.75" hidden="false" customHeight="false" outlineLevel="0" collapsed="false">
      <c r="A45" s="24" t="s">
        <v>82</v>
      </c>
      <c r="B45" s="25" t="s">
        <v>83</v>
      </c>
      <c r="C45" s="26" t="n">
        <v>129685.21175</v>
      </c>
      <c r="D45" s="15" t="n">
        <v>849786.49567</v>
      </c>
      <c r="E45" s="15" t="n">
        <v>131818.08203</v>
      </c>
      <c r="F45" s="16" t="n">
        <f aca="false">E45/D45%</f>
        <v>15.5119059553977</v>
      </c>
      <c r="G45" s="16" t="n">
        <f aca="false">E45-C45</f>
        <v>2132.87027999999</v>
      </c>
      <c r="H45" s="16" t="n">
        <f aca="false">E45/C45%</f>
        <v>101.644651885299</v>
      </c>
    </row>
    <row r="46" customFormat="false" ht="18.75" hidden="false" customHeight="false" outlineLevel="0" collapsed="false">
      <c r="A46" s="24" t="s">
        <v>84</v>
      </c>
      <c r="B46" s="25" t="s">
        <v>85</v>
      </c>
      <c r="C46" s="26" t="n">
        <v>0</v>
      </c>
      <c r="D46" s="15" t="n">
        <v>100</v>
      </c>
      <c r="E46" s="15" t="n">
        <v>0</v>
      </c>
      <c r="F46" s="16" t="n">
        <f aca="false">E46/D46%</f>
        <v>0</v>
      </c>
      <c r="G46" s="16" t="n">
        <f aca="false">E46-C46</f>
        <v>0</v>
      </c>
      <c r="H46" s="16" t="n">
        <v>0</v>
      </c>
    </row>
    <row r="47" customFormat="false" ht="18.75" hidden="false" customHeight="false" outlineLevel="0" collapsed="false">
      <c r="A47" s="24" t="s">
        <v>86</v>
      </c>
      <c r="B47" s="25" t="s">
        <v>87</v>
      </c>
      <c r="C47" s="26" t="n">
        <v>15513.54864</v>
      </c>
      <c r="D47" s="15" t="n">
        <v>18396.8</v>
      </c>
      <c r="E47" s="15" t="n">
        <v>14606.83998</v>
      </c>
      <c r="F47" s="16" t="n">
        <f aca="false">E47/D47%</f>
        <v>79.3988083797182</v>
      </c>
      <c r="G47" s="16" t="n">
        <f aca="false">E47-C47</f>
        <v>-906.70866</v>
      </c>
      <c r="H47" s="16" t="n">
        <f aca="false">E47/C47%</f>
        <v>94.1553755298633</v>
      </c>
    </row>
    <row r="48" customFormat="false" ht="18.75" hidden="false" customHeight="false" outlineLevel="0" collapsed="false">
      <c r="A48" s="24" t="s">
        <v>88</v>
      </c>
      <c r="B48" s="25" t="s">
        <v>89</v>
      </c>
      <c r="C48" s="26" t="n">
        <v>20648.31664</v>
      </c>
      <c r="D48" s="15" t="n">
        <v>431836.429</v>
      </c>
      <c r="E48" s="15" t="n">
        <v>31446.8</v>
      </c>
      <c r="F48" s="16" t="n">
        <f aca="false">E48/D48%</f>
        <v>7.28210912470286</v>
      </c>
      <c r="G48" s="16" t="n">
        <f aca="false">E48-C48</f>
        <v>10798.48336</v>
      </c>
      <c r="H48" s="16" t="n">
        <f aca="false">E48/C48%</f>
        <v>152.297160820757</v>
      </c>
    </row>
    <row r="49" customFormat="false" ht="37.5" hidden="false" customHeight="false" outlineLevel="0" collapsed="false">
      <c r="A49" s="24" t="s">
        <v>90</v>
      </c>
      <c r="B49" s="25" t="s">
        <v>91</v>
      </c>
      <c r="C49" s="26" t="n">
        <v>93523.34647</v>
      </c>
      <c r="D49" s="15" t="n">
        <v>399453.26667</v>
      </c>
      <c r="E49" s="15" t="n">
        <v>85764.44205</v>
      </c>
      <c r="F49" s="16" t="n">
        <f aca="false">E49/D49%</f>
        <v>21.4704570486971</v>
      </c>
      <c r="G49" s="16" t="n">
        <f aca="false">E49-C49</f>
        <v>-7758.90442000001</v>
      </c>
      <c r="H49" s="16" t="n">
        <f aca="false">E49/C49%</f>
        <v>91.7037780267103</v>
      </c>
    </row>
    <row r="50" customFormat="false" ht="37.5" hidden="false" customHeight="false" outlineLevel="0" collapsed="false">
      <c r="A50" s="24" t="s">
        <v>92</v>
      </c>
      <c r="B50" s="25" t="s">
        <v>93</v>
      </c>
      <c r="C50" s="26" t="n">
        <v>25013.57245</v>
      </c>
      <c r="D50" s="15" t="n">
        <v>178817.48159</v>
      </c>
      <c r="E50" s="15" t="n">
        <v>27351.50991</v>
      </c>
      <c r="F50" s="16" t="n">
        <f aca="false">E50/D50%</f>
        <v>15.2957695560844</v>
      </c>
      <c r="G50" s="16" t="n">
        <f aca="false">E50-C50</f>
        <v>2337.93746</v>
      </c>
      <c r="H50" s="16" t="n">
        <f aca="false">E50/C50%</f>
        <v>109.346675548538</v>
      </c>
    </row>
    <row r="51" customFormat="false" ht="18.75" hidden="false" customHeight="false" outlineLevel="0" collapsed="false">
      <c r="A51" s="24" t="s">
        <v>94</v>
      </c>
      <c r="B51" s="25" t="s">
        <v>95</v>
      </c>
      <c r="C51" s="26" t="n">
        <v>60.25276</v>
      </c>
      <c r="D51" s="15" t="n">
        <v>2587.86681</v>
      </c>
      <c r="E51" s="15" t="n">
        <v>63.32561</v>
      </c>
      <c r="F51" s="16" t="n">
        <f aca="false">E51/D51%</f>
        <v>2.44701967486495</v>
      </c>
      <c r="G51" s="16" t="n">
        <f aca="false">E51-C51</f>
        <v>3.07285</v>
      </c>
      <c r="H51" s="16" t="n">
        <f aca="false">E51/C51%</f>
        <v>105.099932351647</v>
      </c>
    </row>
    <row r="52" customFormat="false" ht="18.75" hidden="false" customHeight="false" outlineLevel="0" collapsed="false">
      <c r="A52" s="24" t="s">
        <v>96</v>
      </c>
      <c r="B52" s="25" t="s">
        <v>97</v>
      </c>
      <c r="C52" s="26" t="n">
        <v>20347.34148</v>
      </c>
      <c r="D52" s="15" t="n">
        <v>147634.27398</v>
      </c>
      <c r="E52" s="15" t="n">
        <v>14433.0735</v>
      </c>
      <c r="F52" s="16" t="n">
        <f aca="false">E52/D52%</f>
        <v>9.77623495608835</v>
      </c>
      <c r="G52" s="16" t="n">
        <f aca="false">E52-C52</f>
        <v>-5914.26798</v>
      </c>
      <c r="H52" s="16" t="n">
        <f aca="false">E52/C52%</f>
        <v>70.9334608365751</v>
      </c>
    </row>
    <row r="53" customFormat="false" ht="18.75" hidden="false" customHeight="false" outlineLevel="0" collapsed="false">
      <c r="A53" s="24" t="s">
        <v>98</v>
      </c>
      <c r="B53" s="25" t="s">
        <v>99</v>
      </c>
      <c r="C53" s="26" t="n">
        <v>1880.97821</v>
      </c>
      <c r="D53" s="15" t="n">
        <v>17695.3408</v>
      </c>
      <c r="E53" s="15" t="n">
        <v>1955.1108</v>
      </c>
      <c r="F53" s="16" t="n">
        <f aca="false">E53/D53%</f>
        <v>11.0487321046679</v>
      </c>
      <c r="G53" s="16" t="n">
        <f aca="false">E53-C53</f>
        <v>74.1325900000002</v>
      </c>
      <c r="H53" s="16" t="n">
        <f aca="false">E53/C53%</f>
        <v>103.94117218402</v>
      </c>
    </row>
    <row r="54" customFormat="false" ht="37.5" hidden="false" customHeight="false" outlineLevel="0" collapsed="false">
      <c r="A54" s="24" t="s">
        <v>100</v>
      </c>
      <c r="B54" s="25" t="s">
        <v>101</v>
      </c>
      <c r="C54" s="26" t="n">
        <v>2725</v>
      </c>
      <c r="D54" s="15" t="n">
        <v>10900</v>
      </c>
      <c r="E54" s="15" t="n">
        <v>10900</v>
      </c>
      <c r="F54" s="16" t="n">
        <f aca="false">E54/D54%</f>
        <v>100</v>
      </c>
      <c r="G54" s="16" t="n">
        <f aca="false">E54-C54</f>
        <v>8175</v>
      </c>
      <c r="H54" s="16" t="n">
        <f aca="false">E54/C54%</f>
        <v>400</v>
      </c>
    </row>
    <row r="55" customFormat="false" ht="18.75" hidden="false" customHeight="false" outlineLevel="0" collapsed="false">
      <c r="A55" s="24" t="s">
        <v>102</v>
      </c>
      <c r="B55" s="25" t="s">
        <v>103</v>
      </c>
      <c r="C55" s="26" t="n">
        <v>0</v>
      </c>
      <c r="D55" s="15" t="n">
        <v>13842.75</v>
      </c>
      <c r="E55" s="15" t="n">
        <v>0</v>
      </c>
      <c r="F55" s="16" t="n">
        <f aca="false">E55/D55%</f>
        <v>0</v>
      </c>
      <c r="G55" s="16" t="n">
        <f aca="false">E55-C55</f>
        <v>0</v>
      </c>
      <c r="H55" s="16" t="n">
        <v>0</v>
      </c>
    </row>
    <row r="56" customFormat="false" ht="37.5" hidden="false" customHeight="false" outlineLevel="0" collapsed="false">
      <c r="A56" s="24" t="s">
        <v>104</v>
      </c>
      <c r="B56" s="25" t="s">
        <v>105</v>
      </c>
      <c r="C56" s="15" t="n">
        <v>0</v>
      </c>
      <c r="D56" s="15" t="n">
        <v>842.75</v>
      </c>
      <c r="E56" s="15" t="n">
        <v>0</v>
      </c>
      <c r="F56" s="16" t="n">
        <f aca="false">E56/D56%</f>
        <v>0</v>
      </c>
      <c r="G56" s="16" t="n">
        <f aca="false">E56-C56</f>
        <v>0</v>
      </c>
      <c r="H56" s="16" t="n">
        <v>0</v>
      </c>
    </row>
    <row r="57" customFormat="false" ht="37.5" hidden="false" customHeight="false" outlineLevel="0" collapsed="false">
      <c r="A57" s="24" t="s">
        <v>106</v>
      </c>
      <c r="B57" s="25" t="s">
        <v>107</v>
      </c>
      <c r="C57" s="15" t="n">
        <v>0</v>
      </c>
      <c r="D57" s="15" t="n">
        <v>13000</v>
      </c>
      <c r="E57" s="15" t="n">
        <v>0</v>
      </c>
      <c r="F57" s="16" t="n">
        <f aca="false">E57/D57%</f>
        <v>0</v>
      </c>
      <c r="G57" s="16" t="n">
        <f aca="false">E57-C57</f>
        <v>0</v>
      </c>
      <c r="H57" s="16" t="n">
        <v>0</v>
      </c>
    </row>
    <row r="58" customFormat="false" ht="18.75" hidden="false" customHeight="false" outlineLevel="0" collapsed="false">
      <c r="A58" s="24" t="s">
        <v>108</v>
      </c>
      <c r="B58" s="25" t="s">
        <v>109</v>
      </c>
      <c r="C58" s="26" t="n">
        <v>354227.31342</v>
      </c>
      <c r="D58" s="15" t="n">
        <v>2431135.3027</v>
      </c>
      <c r="E58" s="15" t="n">
        <v>429769.11182</v>
      </c>
      <c r="F58" s="16" t="n">
        <f aca="false">E58/D58%</f>
        <v>17.6777126037659</v>
      </c>
      <c r="G58" s="16" t="n">
        <f aca="false">E58-C58</f>
        <v>75541.7984</v>
      </c>
      <c r="H58" s="16" t="n">
        <f aca="false">E58/C58%</f>
        <v>121.325797175451</v>
      </c>
    </row>
    <row r="59" customFormat="false" ht="18.75" hidden="false" customHeight="false" outlineLevel="0" collapsed="false">
      <c r="A59" s="24" t="s">
        <v>110</v>
      </c>
      <c r="B59" s="25" t="s">
        <v>111</v>
      </c>
      <c r="C59" s="26" t="n">
        <v>114450.542</v>
      </c>
      <c r="D59" s="15" t="n">
        <v>624309.24401</v>
      </c>
      <c r="E59" s="15" t="n">
        <v>127780.87254</v>
      </c>
      <c r="F59" s="16" t="n">
        <f aca="false">E59/D59%</f>
        <v>20.4675605504815</v>
      </c>
      <c r="G59" s="16" t="n">
        <f aca="false">E59-C59</f>
        <v>13330.33054</v>
      </c>
      <c r="H59" s="16" t="n">
        <f aca="false">E59/C59%</f>
        <v>111.647241076412</v>
      </c>
    </row>
    <row r="60" customFormat="false" ht="18.75" hidden="false" customHeight="false" outlineLevel="0" collapsed="false">
      <c r="A60" s="24" t="s">
        <v>112</v>
      </c>
      <c r="B60" s="25" t="s">
        <v>113</v>
      </c>
      <c r="C60" s="26" t="n">
        <v>200512.90982</v>
      </c>
      <c r="D60" s="15" t="n">
        <v>1644680.38348</v>
      </c>
      <c r="E60" s="15" t="n">
        <v>256534.74927</v>
      </c>
      <c r="F60" s="16" t="n">
        <f aca="false">E60/D60%</f>
        <v>15.5978481805197</v>
      </c>
      <c r="G60" s="16" t="n">
        <f aca="false">E60-C60</f>
        <v>56021.83945</v>
      </c>
      <c r="H60" s="16" t="n">
        <f aca="false">E60/C60%</f>
        <v>127.939268100139</v>
      </c>
    </row>
    <row r="61" customFormat="false" ht="18.75" hidden="false" customHeight="false" outlineLevel="0" collapsed="false">
      <c r="A61" s="24" t="s">
        <v>114</v>
      </c>
      <c r="B61" s="25" t="s">
        <v>115</v>
      </c>
      <c r="C61" s="26" t="n">
        <v>15678.62806</v>
      </c>
      <c r="D61" s="15" t="n">
        <v>58024.9</v>
      </c>
      <c r="E61" s="15" t="n">
        <v>17327.69257</v>
      </c>
      <c r="F61" s="16" t="n">
        <f aca="false">E61/D61%</f>
        <v>29.8625117320323</v>
      </c>
      <c r="G61" s="16" t="n">
        <f aca="false">E61-C61</f>
        <v>1649.06451</v>
      </c>
      <c r="H61" s="16" t="n">
        <f aca="false">E61/C61%</f>
        <v>110.517913325638</v>
      </c>
    </row>
    <row r="62" customFormat="false" ht="18.75" hidden="false" customHeight="false" outlineLevel="0" collapsed="false">
      <c r="A62" s="24" t="s">
        <v>116</v>
      </c>
      <c r="B62" s="25" t="s">
        <v>117</v>
      </c>
      <c r="C62" s="26" t="n">
        <v>8488.69302</v>
      </c>
      <c r="D62" s="15" t="n">
        <v>8381</v>
      </c>
      <c r="E62" s="15" t="n">
        <v>2937.66668</v>
      </c>
      <c r="F62" s="16" t="n">
        <f aca="false">E62/D62%</f>
        <v>35.0515055482639</v>
      </c>
      <c r="G62" s="16" t="n">
        <f aca="false">E62-C62</f>
        <v>-5551.02634</v>
      </c>
      <c r="H62" s="16" t="n">
        <f aca="false">E62/C62%</f>
        <v>34.6068196020122</v>
      </c>
    </row>
    <row r="63" customFormat="false" ht="18.75" hidden="false" customHeight="false" outlineLevel="0" collapsed="false">
      <c r="A63" s="24" t="s">
        <v>118</v>
      </c>
      <c r="B63" s="25" t="s">
        <v>119</v>
      </c>
      <c r="C63" s="26" t="n">
        <v>15096.54052</v>
      </c>
      <c r="D63" s="15" t="n">
        <v>95739.77521</v>
      </c>
      <c r="E63" s="15" t="n">
        <v>25188.13076</v>
      </c>
      <c r="F63" s="16" t="n">
        <f aca="false">E63/D63%</f>
        <v>26.3089512219464</v>
      </c>
      <c r="G63" s="16" t="n">
        <f aca="false">E63-C63</f>
        <v>10091.59024</v>
      </c>
      <c r="H63" s="16" t="n">
        <f aca="false">E63/C63%</f>
        <v>166.847038410095</v>
      </c>
    </row>
    <row r="64" customFormat="false" ht="18.75" hidden="false" customHeight="false" outlineLevel="0" collapsed="false">
      <c r="A64" s="24" t="s">
        <v>120</v>
      </c>
      <c r="B64" s="25" t="s">
        <v>121</v>
      </c>
      <c r="C64" s="26" t="n">
        <v>27237.97772</v>
      </c>
      <c r="D64" s="15" t="n">
        <v>84460.93865</v>
      </c>
      <c r="E64" s="15" t="n">
        <v>26134.48313</v>
      </c>
      <c r="F64" s="16" t="n">
        <f aca="false">E64/D64%</f>
        <v>30.9426861075975</v>
      </c>
      <c r="G64" s="16" t="n">
        <f aca="false">E64-C64</f>
        <v>-1103.49459</v>
      </c>
      <c r="H64" s="16" t="n">
        <f aca="false">E64/C64%</f>
        <v>95.9486911938043</v>
      </c>
    </row>
    <row r="65" customFormat="false" ht="18.75" hidden="false" customHeight="false" outlineLevel="0" collapsed="false">
      <c r="A65" s="24" t="s">
        <v>122</v>
      </c>
      <c r="B65" s="25" t="s">
        <v>123</v>
      </c>
      <c r="C65" s="26" t="n">
        <v>24204.98665</v>
      </c>
      <c r="D65" s="15" t="n">
        <v>73782.13865</v>
      </c>
      <c r="E65" s="15" t="n">
        <v>21673.56432</v>
      </c>
      <c r="F65" s="16" t="n">
        <f aca="false">E65/D65%</f>
        <v>29.3750827999345</v>
      </c>
      <c r="G65" s="16" t="n">
        <f aca="false">E65-C65</f>
        <v>-2531.42233</v>
      </c>
      <c r="H65" s="16" t="n">
        <f aca="false">E65/C65%</f>
        <v>89.5417321785633</v>
      </c>
    </row>
    <row r="66" customFormat="false" ht="37.5" hidden="false" customHeight="false" outlineLevel="0" collapsed="false">
      <c r="A66" s="24" t="s">
        <v>124</v>
      </c>
      <c r="B66" s="25" t="s">
        <v>125</v>
      </c>
      <c r="C66" s="26" t="n">
        <v>3032.99107</v>
      </c>
      <c r="D66" s="15" t="n">
        <v>10678.8</v>
      </c>
      <c r="E66" s="15" t="n">
        <v>4460.91881</v>
      </c>
      <c r="F66" s="16" t="n">
        <f aca="false">E66/D66%</f>
        <v>41.7735963778702</v>
      </c>
      <c r="G66" s="16" t="n">
        <f aca="false">E66-C66</f>
        <v>1427.92774</v>
      </c>
      <c r="H66" s="16" t="n">
        <f aca="false">E66/C66%</f>
        <v>147.079853090369</v>
      </c>
    </row>
    <row r="67" customFormat="false" ht="18.75" hidden="false" customHeight="false" outlineLevel="0" collapsed="false">
      <c r="A67" s="24" t="s">
        <v>126</v>
      </c>
      <c r="B67" s="25" t="s">
        <v>127</v>
      </c>
      <c r="C67" s="26" t="n">
        <v>23201.63139</v>
      </c>
      <c r="D67" s="15" t="n">
        <v>144361.4174</v>
      </c>
      <c r="E67" s="15" t="n">
        <v>24950.46896</v>
      </c>
      <c r="F67" s="16" t="n">
        <f aca="false">E67/D67%</f>
        <v>17.283336094482</v>
      </c>
      <c r="G67" s="16" t="n">
        <f aca="false">E67-C67</f>
        <v>1748.83757</v>
      </c>
      <c r="H67" s="16" t="n">
        <f aca="false">E67/C67%</f>
        <v>107.537562943758</v>
      </c>
    </row>
    <row r="68" customFormat="false" ht="18.75" hidden="false" customHeight="false" outlineLevel="0" collapsed="false">
      <c r="A68" s="24" t="s">
        <v>128</v>
      </c>
      <c r="B68" s="25" t="s">
        <v>129</v>
      </c>
      <c r="C68" s="26" t="n">
        <v>1006.34142</v>
      </c>
      <c r="D68" s="15" t="n">
        <v>7387.3</v>
      </c>
      <c r="E68" s="15" t="n">
        <v>1251.25887</v>
      </c>
      <c r="F68" s="16" t="n">
        <f aca="false">E68/D68%</f>
        <v>16.937972872362</v>
      </c>
      <c r="G68" s="16" t="n">
        <f aca="false">E68-C68</f>
        <v>244.91745</v>
      </c>
      <c r="H68" s="16" t="n">
        <f aca="false">E68/C68%</f>
        <v>124.337411253529</v>
      </c>
    </row>
    <row r="69" customFormat="false" ht="18.75" hidden="false" customHeight="false" outlineLevel="0" collapsed="false">
      <c r="A69" s="24" t="s">
        <v>130</v>
      </c>
      <c r="B69" s="25" t="s">
        <v>131</v>
      </c>
      <c r="C69" s="26" t="n">
        <v>3657.276</v>
      </c>
      <c r="D69" s="15" t="n">
        <v>3797.648</v>
      </c>
      <c r="E69" s="15" t="n">
        <v>175</v>
      </c>
      <c r="F69" s="16" t="n">
        <f aca="false">E69/D69%</f>
        <v>4.60811533875704</v>
      </c>
      <c r="G69" s="16" t="n">
        <f aca="false">E69-C69</f>
        <v>-3482.276</v>
      </c>
      <c r="H69" s="16" t="n">
        <f aca="false">E69/C69%</f>
        <v>4.78498204674736</v>
      </c>
    </row>
    <row r="70" customFormat="false" ht="18.75" hidden="false" customHeight="false" outlineLevel="0" collapsed="false">
      <c r="A70" s="24" t="s">
        <v>132</v>
      </c>
      <c r="B70" s="25" t="s">
        <v>133</v>
      </c>
      <c r="C70" s="26" t="n">
        <v>18538.01397</v>
      </c>
      <c r="D70" s="15" t="n">
        <v>133176.4694</v>
      </c>
      <c r="E70" s="15" t="n">
        <v>23524.21009</v>
      </c>
      <c r="F70" s="16" t="n">
        <f aca="false">E70/D70%</f>
        <v>17.6639388294221</v>
      </c>
      <c r="G70" s="16" t="n">
        <f aca="false">E70-C70</f>
        <v>4986.19612</v>
      </c>
      <c r="H70" s="16" t="n">
        <f aca="false">E70/C70%</f>
        <v>126.897142962936</v>
      </c>
    </row>
    <row r="71" customFormat="false" ht="18.75" hidden="false" customHeight="false" outlineLevel="0" collapsed="false">
      <c r="A71" s="24" t="s">
        <v>134</v>
      </c>
      <c r="B71" s="25" t="s">
        <v>135</v>
      </c>
      <c r="C71" s="26" t="n">
        <v>10946.83512</v>
      </c>
      <c r="D71" s="15" t="n">
        <v>38198.17006</v>
      </c>
      <c r="E71" s="15" t="n">
        <v>12520.33537</v>
      </c>
      <c r="F71" s="16" t="n">
        <f aca="false">E71/D71%</f>
        <v>32.7773172126665</v>
      </c>
      <c r="G71" s="16" t="n">
        <f aca="false">E71-C71</f>
        <v>1573.50025</v>
      </c>
      <c r="H71" s="16" t="n">
        <f aca="false">E71/C71%</f>
        <v>114.374019821722</v>
      </c>
    </row>
    <row r="72" customFormat="false" ht="18.75" hidden="false" customHeight="false" outlineLevel="0" collapsed="false">
      <c r="A72" s="24" t="s">
        <v>136</v>
      </c>
      <c r="B72" s="25" t="s">
        <v>137</v>
      </c>
      <c r="C72" s="26" t="n">
        <v>129.3018</v>
      </c>
      <c r="D72" s="15" t="n">
        <v>1919.7</v>
      </c>
      <c r="E72" s="15" t="n">
        <v>723.46869</v>
      </c>
      <c r="F72" s="16" t="n">
        <f aca="false">E72/D72%</f>
        <v>37.6865494608533</v>
      </c>
      <c r="G72" s="16" t="n">
        <f aca="false">E72-C72</f>
        <v>594.16689</v>
      </c>
      <c r="H72" s="16" t="n">
        <f aca="false">E72/C72%</f>
        <v>559.519426643712</v>
      </c>
    </row>
    <row r="73" customFormat="false" ht="18.75" hidden="false" customHeight="false" outlineLevel="0" collapsed="false">
      <c r="A73" s="24" t="s">
        <v>138</v>
      </c>
      <c r="B73" s="25" t="s">
        <v>139</v>
      </c>
      <c r="C73" s="26" t="n">
        <v>10817.53332</v>
      </c>
      <c r="D73" s="15" t="n">
        <v>36278.47006</v>
      </c>
      <c r="E73" s="15" t="n">
        <v>11796.86668</v>
      </c>
      <c r="F73" s="16" t="n">
        <f aca="false">E73/D73%</f>
        <v>32.5175418381466</v>
      </c>
      <c r="G73" s="16" t="n">
        <f aca="false">E73-C73</f>
        <v>979.333359999999</v>
      </c>
      <c r="H73" s="16" t="n">
        <f aca="false">E73/C73%</f>
        <v>109.053204007141</v>
      </c>
    </row>
    <row r="74" customFormat="false" ht="18.75" hidden="false" customHeight="false" outlineLevel="0" collapsed="false">
      <c r="A74" s="24" t="s">
        <v>140</v>
      </c>
      <c r="B74" s="25" t="s">
        <v>141</v>
      </c>
      <c r="C74" s="26" t="n">
        <v>6.636</v>
      </c>
      <c r="D74" s="15" t="n">
        <v>400</v>
      </c>
      <c r="E74" s="15" t="n">
        <v>6.93</v>
      </c>
      <c r="F74" s="16" t="n">
        <f aca="false">E74/D74%</f>
        <v>1.7325</v>
      </c>
      <c r="G74" s="16" t="n">
        <f aca="false">E74-C74</f>
        <v>0.294</v>
      </c>
      <c r="H74" s="16" t="n">
        <f aca="false">E74/C74%</f>
        <v>104.430379746835</v>
      </c>
    </row>
    <row r="75" customFormat="false" ht="18.75" hidden="false" customHeight="false" outlineLevel="0" collapsed="false">
      <c r="A75" s="24" t="s">
        <v>142</v>
      </c>
      <c r="B75" s="25" t="s">
        <v>143</v>
      </c>
      <c r="C75" s="26" t="n">
        <v>6.636</v>
      </c>
      <c r="D75" s="15" t="n">
        <v>400</v>
      </c>
      <c r="E75" s="15" t="n">
        <v>6.93</v>
      </c>
      <c r="F75" s="16" t="n">
        <f aca="false">E75/D75%</f>
        <v>1.7325</v>
      </c>
      <c r="G75" s="16" t="n">
        <f aca="false">E75-C75</f>
        <v>0.294</v>
      </c>
      <c r="H75" s="16" t="n">
        <f aca="false">E75/C75%</f>
        <v>104.430379746835</v>
      </c>
    </row>
    <row r="76" customFormat="false" ht="56.25" hidden="false" customHeight="false" outlineLevel="0" collapsed="false">
      <c r="A76" s="24" t="s">
        <v>144</v>
      </c>
      <c r="B76" s="25" t="s">
        <v>145</v>
      </c>
      <c r="C76" s="26" t="n">
        <v>18028.4</v>
      </c>
      <c r="D76" s="15" t="n">
        <v>82838</v>
      </c>
      <c r="E76" s="15" t="n">
        <v>42534.2</v>
      </c>
      <c r="F76" s="16" t="n">
        <f aca="false">E76/D76%</f>
        <v>51.3462420628214</v>
      </c>
      <c r="G76" s="16" t="n">
        <f aca="false">E76-C76</f>
        <v>24505.8</v>
      </c>
      <c r="H76" s="16" t="n">
        <f aca="false">E76/C76%</f>
        <v>235.928867786381</v>
      </c>
    </row>
    <row r="77" customFormat="false" ht="56.25" hidden="false" customHeight="false" outlineLevel="0" collapsed="false">
      <c r="A77" s="24" t="s">
        <v>146</v>
      </c>
      <c r="B77" s="25" t="s">
        <v>147</v>
      </c>
      <c r="C77" s="26" t="n">
        <v>16488.4</v>
      </c>
      <c r="D77" s="15" t="n">
        <v>81838</v>
      </c>
      <c r="E77" s="15" t="n">
        <v>41534.2</v>
      </c>
      <c r="F77" s="16" t="n">
        <f aca="false">E77/D77%</f>
        <v>50.751729025636</v>
      </c>
      <c r="G77" s="16" t="n">
        <f aca="false">E77-C77</f>
        <v>25045.8</v>
      </c>
      <c r="H77" s="16" t="n">
        <f aca="false">E77/C77%</f>
        <v>251.89951723636</v>
      </c>
    </row>
    <row r="78" customFormat="false" ht="37.5" hidden="false" customHeight="false" outlineLevel="0" collapsed="false">
      <c r="A78" s="24" t="s">
        <v>148</v>
      </c>
      <c r="B78" s="25" t="s">
        <v>149</v>
      </c>
      <c r="C78" s="26" t="n">
        <v>1540</v>
      </c>
      <c r="D78" s="15" t="n">
        <v>1000</v>
      </c>
      <c r="E78" s="15" t="n">
        <v>1000</v>
      </c>
      <c r="F78" s="16" t="n">
        <f aca="false">E78/D78%</f>
        <v>100</v>
      </c>
      <c r="G78" s="16" t="n">
        <f aca="false">E78-C78</f>
        <v>-540</v>
      </c>
      <c r="H78" s="16" t="n">
        <f aca="false">E78/C78%</f>
        <v>64.9350649350649</v>
      </c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06:02:38Z</dcterms:created>
  <dc:creator>Администратор</dc:creator>
  <dc:description/>
  <dc:language>en-US</dc:language>
  <cp:lastModifiedBy>Элла</cp:lastModifiedBy>
  <cp:lastPrinted>2023-04-03T10:33:04Z</cp:lastPrinted>
  <dcterms:modified xsi:type="dcterms:W3CDTF">2023-04-06T07:05:55Z</dcterms:modified>
  <cp:revision>0</cp:revision>
  <dc:subject/>
  <dc:title/>
</cp:coreProperties>
</file>