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01.05.2023" sheetId="1" state="visible" r:id="rId2"/>
  </sheets>
  <definedNames>
    <definedName function="false" hidden="false" localSheetId="0" name="_xlnm.Print_Titles" vbProcedure="false">'01.05.2023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2">
  <si>
    <t xml:space="preserve">Исполнение бюджета муниципального района Уфимский район</t>
  </si>
  <si>
    <t xml:space="preserve">Республики Башкортостан на 01 мая 2023 года.</t>
  </si>
  <si>
    <t xml:space="preserve">тыс.руб.</t>
  </si>
  <si>
    <t xml:space="preserve">Наименование</t>
  </si>
  <si>
    <t xml:space="preserve">Классификация</t>
  </si>
  <si>
    <t xml:space="preserve">Исполнение на 01.05.2022 г.</t>
  </si>
  <si>
    <t xml:space="preserve">План на 2023 год</t>
  </si>
  <si>
    <t xml:space="preserve">Исполнение на 01.05.2023 год</t>
  </si>
  <si>
    <t xml:space="preserve">% испол-я к плану на 2023 год</t>
  </si>
  <si>
    <t xml:space="preserve">Отклонение от исполн. 2022 года</t>
  </si>
  <si>
    <t xml:space="preserve">Темп роста к 2022 г., %</t>
  </si>
  <si>
    <t xml:space="preserve">ДОХОДЫ ВСЕГО</t>
  </si>
  <si>
    <t xml:space="preserve">0000000000</t>
  </si>
  <si>
    <t xml:space="preserve">НАЛОГОВЫЕ И НЕНАЛОГОВЫЕ ДОХОДЫ</t>
  </si>
  <si>
    <t xml:space="preserve">1000000000</t>
  </si>
  <si>
    <t xml:space="preserve">НАЛОГОВЫЕ ДОХОДЫ</t>
  </si>
  <si>
    <t xml:space="preserve">Налог на доходы физических лиц</t>
  </si>
  <si>
    <t xml:space="preserve">1010200001</t>
  </si>
  <si>
    <t xml:space="preserve">Акцизы</t>
  </si>
  <si>
    <t xml:space="preserve">1030000000</t>
  </si>
  <si>
    <t xml:space="preserve">НАЛОГИ НА СОВОКУПНЫЙ ДОХОД</t>
  </si>
  <si>
    <t xml:space="preserve">1050000000</t>
  </si>
  <si>
    <t xml:space="preserve">Налог, взимаемый в связи с применением упрощенной системы налогообложения</t>
  </si>
  <si>
    <t xml:space="preserve">1050100000</t>
  </si>
  <si>
    <t xml:space="preserve">Единый налог на вмененный доход для отдельных видов деятельности</t>
  </si>
  <si>
    <t xml:space="preserve">1050200002</t>
  </si>
  <si>
    <t xml:space="preserve">Единый сельскохозяйственный налог</t>
  </si>
  <si>
    <t xml:space="preserve">1050300001</t>
  </si>
  <si>
    <t xml:space="preserve">Налог, взимаемый в связи с применением патентной  системы налогообложения</t>
  </si>
  <si>
    <t xml:space="preserve">1050400002</t>
  </si>
  <si>
    <t xml:space="preserve">Налог на имущество организаций</t>
  </si>
  <si>
    <t xml:space="preserve">1060200002</t>
  </si>
  <si>
    <t xml:space="preserve">Налоги на добычу полезных ископаемых</t>
  </si>
  <si>
    <t xml:space="preserve">1070102001</t>
  </si>
  <si>
    <t xml:space="preserve">ГОСУДАРСТВЕННАЯ ПОШЛИНА</t>
  </si>
  <si>
    <t xml:space="preserve">108000000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Проценты, полученные от предоставления бюджетных кредитов внутри страны</t>
  </si>
  <si>
    <t xml:space="preserve">1110305005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110507505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, в том числе:</t>
  </si>
  <si>
    <t xml:space="preserve">1110908005</t>
  </si>
  <si>
    <t xml:space="preserve">поступления за установку и эксплуатацию рекламных мест на территории муниципального района Уфимский район РБ</t>
  </si>
  <si>
    <t xml:space="preserve">поступление платы за размещение нестационарных торговых объектов на территории МР Уфимский район РБ</t>
  </si>
  <si>
    <t xml:space="preserve">ПЛАТЕЖИ ПРИ ПОЛЬЗОВАНИИ ПРИРОДНЫМИ РЕСУРСАМИ</t>
  </si>
  <si>
    <t xml:space="preserve">1120100001</t>
  </si>
  <si>
    <t xml:space="preserve">ДОХОДЫ ОТ ОКАЗАНИЯ ПЛАТНЫХ УСЛУГ (РАБОТ) И КОМПЕНСАЦИИ ЗАТРАТ ГОСУДАРСТВА</t>
  </si>
  <si>
    <t xml:space="preserve">1130000000</t>
  </si>
  <si>
    <t xml:space="preserve">ДОХОДЫ ОТ ПРОДАЖИ МАТЕРИАЛЬНЫХ И НЕМАТЕРИАЛЬНЫХ АКТИВОВ</t>
  </si>
  <si>
    <t xml:space="preserve">114000000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00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00</t>
  </si>
  <si>
    <t xml:space="preserve">ШТРАФЫ, САНКЦИИ, ВОЗМЕЩЕНИЕ УЩЕРБА</t>
  </si>
  <si>
    <t xml:space="preserve">1160000000</t>
  </si>
  <si>
    <t xml:space="preserve">ПРОЧИЕ НЕНАЛОГОВЫЕ ДОХОДЫ</t>
  </si>
  <si>
    <t xml:space="preserve">1170000000</t>
  </si>
  <si>
    <t xml:space="preserve">БЕЗВОЗМЕЗДНЫЕ ПОСТУПЛЕНИЯ</t>
  </si>
  <si>
    <t xml:space="preserve">2000000000</t>
  </si>
  <si>
    <t xml:space="preserve">В том числе из бюджетов сельских поселений</t>
  </si>
  <si>
    <t xml:space="preserve">РАСХОДЫ 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Топливно-энергетический комплекс</t>
  </si>
  <si>
    <t xml:space="preserve">0402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порт высших достижений</t>
  </si>
  <si>
    <t xml:space="preserve">1103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H5" activeCellId="0" sqref="H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18.14"/>
    <col collapsed="false" customWidth="true" hidden="false" outlineLevel="0" max="3" min="3" style="3" width="18.41"/>
    <col collapsed="false" customWidth="true" hidden="false" outlineLevel="0" max="4" min="4" style="3" width="17.56"/>
    <col collapsed="false" customWidth="true" hidden="false" outlineLevel="0" max="5" min="5" style="3" width="16.84"/>
    <col collapsed="false" customWidth="true" hidden="false" outlineLevel="0" max="6" min="6" style="2" width="13.99"/>
    <col collapsed="false" customWidth="true" hidden="false" outlineLevel="0" max="7" min="7" style="2" width="14.14"/>
    <col collapsed="false" customWidth="true" hidden="false" outlineLevel="0" max="8" min="8" style="2" width="11.85"/>
    <col collapsed="false" customWidth="false" hidden="false" outlineLevel="0" max="9" min="9" style="4" width="9.14"/>
    <col collapsed="false" customWidth="true" hidden="false" outlineLevel="0" max="10" min="10" style="4" width="14.14"/>
    <col collapsed="false" customWidth="false" hidden="false" outlineLevel="0" max="257" min="11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48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</row>
    <row r="6" customFormat="false" ht="20.25" hidden="false" customHeight="true" outlineLevel="0" collapsed="false">
      <c r="A6" s="9" t="s">
        <v>11</v>
      </c>
      <c r="B6" s="10" t="s">
        <v>12</v>
      </c>
      <c r="C6" s="11" t="n">
        <f aca="false">C7+C35</f>
        <v>1271539.1</v>
      </c>
      <c r="D6" s="12" t="n">
        <f aca="false">D7+D35</f>
        <v>4022273.9</v>
      </c>
      <c r="E6" s="13" t="n">
        <f aca="false">E7+E35</f>
        <v>1361342.2</v>
      </c>
      <c r="F6" s="12" t="n">
        <f aca="false">E6/D6%</f>
        <v>33.8450894654389</v>
      </c>
      <c r="G6" s="12" t="n">
        <f aca="false">E6-C6</f>
        <v>89803.0999999999</v>
      </c>
      <c r="H6" s="12" t="n">
        <f aca="false">E6/C6%</f>
        <v>107.062551202712</v>
      </c>
    </row>
    <row r="7" customFormat="false" ht="18.75" hidden="false" customHeight="false" outlineLevel="0" collapsed="false">
      <c r="A7" s="14" t="s">
        <v>13</v>
      </c>
      <c r="B7" s="15" t="s">
        <v>14</v>
      </c>
      <c r="C7" s="16" t="n">
        <f aca="false">C8+C19</f>
        <v>442436.8</v>
      </c>
      <c r="D7" s="17" t="n">
        <f aca="false">D8+D19</f>
        <v>1261493.8</v>
      </c>
      <c r="E7" s="18" t="n">
        <f aca="false">E8+E19-0.6</f>
        <v>499253.7</v>
      </c>
      <c r="F7" s="17" t="n">
        <f aca="false">E7/D7%</f>
        <v>39.5763895153508</v>
      </c>
      <c r="G7" s="17" t="n">
        <f aca="false">E7-C7</f>
        <v>56816.9</v>
      </c>
      <c r="H7" s="17" t="n">
        <f aca="false">E7/C7%</f>
        <v>112.841811531048</v>
      </c>
    </row>
    <row r="8" customFormat="false" ht="18.75" hidden="false" customHeight="false" outlineLevel="0" collapsed="false">
      <c r="A8" s="14" t="s">
        <v>15</v>
      </c>
      <c r="B8" s="15" t="s">
        <v>12</v>
      </c>
      <c r="C8" s="19" t="n">
        <f aca="false">C9+C10+C11+C16+C17+C18-0.1</f>
        <v>400481.8</v>
      </c>
      <c r="D8" s="17" t="n">
        <f aca="false">D9+D10+D11+D16+D17+D18</f>
        <v>1115875</v>
      </c>
      <c r="E8" s="17" t="n">
        <f aca="false">E9+E10+E11+E16+E17+E18</f>
        <v>419624.2</v>
      </c>
      <c r="F8" s="17" t="n">
        <f aca="false">E8/D8%</f>
        <v>37.6049467906352</v>
      </c>
      <c r="G8" s="17" t="n">
        <f aca="false">E8-C8</f>
        <v>19142.4</v>
      </c>
      <c r="H8" s="17" t="n">
        <f aca="false">E8/C8%</f>
        <v>104.779842679493</v>
      </c>
    </row>
    <row r="9" customFormat="false" ht="18.75" hidden="false" customHeight="false" outlineLevel="0" collapsed="false">
      <c r="A9" s="14" t="s">
        <v>16</v>
      </c>
      <c r="B9" s="15" t="s">
        <v>17</v>
      </c>
      <c r="C9" s="16" t="n">
        <v>137915.5</v>
      </c>
      <c r="D9" s="17" t="n">
        <v>453645</v>
      </c>
      <c r="E9" s="18" t="n">
        <v>129316.6</v>
      </c>
      <c r="F9" s="17" t="n">
        <f aca="false">E9/D9%</f>
        <v>28.5061226289279</v>
      </c>
      <c r="G9" s="17" t="n">
        <f aca="false">E9-C9</f>
        <v>-8598.89999999999</v>
      </c>
      <c r="H9" s="17" t="n">
        <f aca="false">E9/C9%</f>
        <v>93.7650952938575</v>
      </c>
      <c r="J9" s="20"/>
    </row>
    <row r="10" customFormat="false" ht="18.75" hidden="false" customHeight="false" outlineLevel="0" collapsed="false">
      <c r="A10" s="14" t="s">
        <v>18</v>
      </c>
      <c r="B10" s="15" t="s">
        <v>19</v>
      </c>
      <c r="C10" s="16" t="n">
        <v>8929.6</v>
      </c>
      <c r="D10" s="17" t="n">
        <v>28487</v>
      </c>
      <c r="E10" s="18" t="n">
        <v>10536.7</v>
      </c>
      <c r="F10" s="17" t="n">
        <f aca="false">E10/D10%</f>
        <v>36.9877487976972</v>
      </c>
      <c r="G10" s="17" t="n">
        <f aca="false">E10-C10</f>
        <v>1607.1</v>
      </c>
      <c r="H10" s="17" t="n">
        <f aca="false">E10/C10%</f>
        <v>117.997446694141</v>
      </c>
    </row>
    <row r="11" customFormat="false" ht="18.75" hidden="false" customHeight="false" outlineLevel="0" collapsed="false">
      <c r="A11" s="14" t="s">
        <v>20</v>
      </c>
      <c r="B11" s="15" t="s">
        <v>21</v>
      </c>
      <c r="C11" s="16" t="n">
        <v>226093</v>
      </c>
      <c r="D11" s="17" t="n">
        <v>558382</v>
      </c>
      <c r="E11" s="18" t="n">
        <v>240615.2</v>
      </c>
      <c r="F11" s="17" t="n">
        <f aca="false">E11/D11%</f>
        <v>43.0915036659491</v>
      </c>
      <c r="G11" s="17" t="n">
        <f aca="false">E11-C11</f>
        <v>14522.2</v>
      </c>
      <c r="H11" s="17" t="n">
        <f aca="false">E11/C11%</f>
        <v>106.423109074584</v>
      </c>
    </row>
    <row r="12" customFormat="false" ht="37.5" hidden="false" customHeight="false" outlineLevel="0" collapsed="false">
      <c r="A12" s="14" t="s">
        <v>22</v>
      </c>
      <c r="B12" s="15" t="s">
        <v>23</v>
      </c>
      <c r="C12" s="16" t="n">
        <v>200924.6</v>
      </c>
      <c r="D12" s="17" t="n">
        <v>527787</v>
      </c>
      <c r="E12" s="18" t="n">
        <v>226161.4</v>
      </c>
      <c r="F12" s="17" t="n">
        <f aca="false">E12/D12%</f>
        <v>42.8508849213793</v>
      </c>
      <c r="G12" s="17" t="n">
        <f aca="false">E12-C12</f>
        <v>25236.8</v>
      </c>
      <c r="H12" s="17" t="n">
        <f aca="false">E12/C12%</f>
        <v>112.56033357787</v>
      </c>
    </row>
    <row r="13" customFormat="false" ht="37.5" hidden="false" customHeight="false" outlineLevel="0" collapsed="false">
      <c r="A13" s="14" t="s">
        <v>24</v>
      </c>
      <c r="B13" s="15" t="s">
        <v>25</v>
      </c>
      <c r="C13" s="16" t="n">
        <v>-92</v>
      </c>
      <c r="D13" s="17" t="n">
        <v>0</v>
      </c>
      <c r="E13" s="18" t="n">
        <v>-624.2</v>
      </c>
      <c r="F13" s="17" t="n">
        <v>0</v>
      </c>
      <c r="G13" s="17" t="n">
        <f aca="false">E13-C13</f>
        <v>-532.2</v>
      </c>
      <c r="H13" s="17" t="n">
        <f aca="false">E13/C13%</f>
        <v>678.478260869565</v>
      </c>
    </row>
    <row r="14" customFormat="false" ht="18.75" hidden="false" customHeight="false" outlineLevel="0" collapsed="false">
      <c r="A14" s="14" t="s">
        <v>26</v>
      </c>
      <c r="B14" s="15" t="s">
        <v>27</v>
      </c>
      <c r="C14" s="16" t="n">
        <v>14330.4</v>
      </c>
      <c r="D14" s="17" t="n">
        <v>770</v>
      </c>
      <c r="E14" s="18" t="n">
        <v>4859.1</v>
      </c>
      <c r="F14" s="17" t="n">
        <v>100</v>
      </c>
      <c r="G14" s="17" t="n">
        <f aca="false">E14-C14</f>
        <v>-9471.3</v>
      </c>
      <c r="H14" s="17" t="n">
        <f aca="false">E14/C14%</f>
        <v>33.9076369117401</v>
      </c>
    </row>
    <row r="15" customFormat="false" ht="37.5" hidden="false" customHeight="false" outlineLevel="0" collapsed="false">
      <c r="A15" s="14" t="s">
        <v>28</v>
      </c>
      <c r="B15" s="15" t="s">
        <v>29</v>
      </c>
      <c r="C15" s="16" t="n">
        <v>10930</v>
      </c>
      <c r="D15" s="17" t="n">
        <v>29825</v>
      </c>
      <c r="E15" s="18" t="n">
        <v>10218.9</v>
      </c>
      <c r="F15" s="17" t="n">
        <f aca="false">E15/D15%</f>
        <v>34.2628667225482</v>
      </c>
      <c r="G15" s="17" t="n">
        <f aca="false">E15-C15</f>
        <v>-711.1</v>
      </c>
      <c r="H15" s="17" t="n">
        <f aca="false">E15/C15%</f>
        <v>93.4940530649588</v>
      </c>
    </row>
    <row r="16" customFormat="false" ht="18.75" hidden="false" customHeight="false" outlineLevel="0" collapsed="false">
      <c r="A16" s="14" t="s">
        <v>30</v>
      </c>
      <c r="B16" s="15" t="s">
        <v>31</v>
      </c>
      <c r="C16" s="16" t="n">
        <v>22468.1</v>
      </c>
      <c r="D16" s="17" t="n">
        <v>49431</v>
      </c>
      <c r="E16" s="18" t="n">
        <v>33053.6</v>
      </c>
      <c r="F16" s="17" t="n">
        <f aca="false">E16/D16%</f>
        <v>66.8681596568955</v>
      </c>
      <c r="G16" s="17" t="n">
        <f aca="false">E16-C16</f>
        <v>10585.5</v>
      </c>
      <c r="H16" s="17" t="n">
        <f aca="false">E16/C16%</f>
        <v>147.113463087667</v>
      </c>
    </row>
    <row r="17" customFormat="false" ht="18.75" hidden="false" customHeight="false" outlineLevel="0" collapsed="false">
      <c r="A17" s="14" t="s">
        <v>32</v>
      </c>
      <c r="B17" s="15" t="s">
        <v>33</v>
      </c>
      <c r="C17" s="16" t="n">
        <v>4463.7</v>
      </c>
      <c r="D17" s="17" t="n">
        <v>24500</v>
      </c>
      <c r="E17" s="18" t="n">
        <v>5795.3</v>
      </c>
      <c r="F17" s="17" t="n">
        <f aca="false">E17/D17%</f>
        <v>23.6542857142857</v>
      </c>
      <c r="G17" s="17" t="n">
        <f aca="false">E17-C17</f>
        <v>1331.6</v>
      </c>
      <c r="H17" s="17" t="n">
        <f aca="false">E17/C17%</f>
        <v>129.831753926115</v>
      </c>
    </row>
    <row r="18" customFormat="false" ht="18.75" hidden="false" customHeight="false" outlineLevel="0" collapsed="false">
      <c r="A18" s="14" t="s">
        <v>34</v>
      </c>
      <c r="B18" s="15" t="s">
        <v>35</v>
      </c>
      <c r="C18" s="16" t="n">
        <v>612</v>
      </c>
      <c r="D18" s="17" t="n">
        <v>1430</v>
      </c>
      <c r="E18" s="18" t="n">
        <v>306.8</v>
      </c>
      <c r="F18" s="17" t="n">
        <f aca="false">E18/D18%</f>
        <v>21.4545454545455</v>
      </c>
      <c r="G18" s="17" t="n">
        <f aca="false">E18-C18</f>
        <v>-305.2</v>
      </c>
      <c r="H18" s="17" t="n">
        <f aca="false">E18/C18%</f>
        <v>50.1307189542484</v>
      </c>
    </row>
    <row r="19" customFormat="false" ht="18.75" hidden="false" customHeight="false" outlineLevel="0" collapsed="false">
      <c r="A19" s="14" t="s">
        <v>36</v>
      </c>
      <c r="B19" s="15" t="s">
        <v>12</v>
      </c>
      <c r="C19" s="19" t="n">
        <f aca="false">C20+C29+C30+C33+C34+C28-0.1</f>
        <v>41955</v>
      </c>
      <c r="D19" s="17" t="n">
        <f aca="false">D20+D28+D29+D30+D33+D34</f>
        <v>145618.8</v>
      </c>
      <c r="E19" s="17" t="n">
        <f aca="false">E20+E29+E30+E33+E34+E28</f>
        <v>79630.1</v>
      </c>
      <c r="F19" s="17" t="n">
        <f aca="false">E19/D19%</f>
        <v>54.6839419085997</v>
      </c>
      <c r="G19" s="17" t="n">
        <f aca="false">E19-C19</f>
        <v>37675.1</v>
      </c>
      <c r="H19" s="17" t="n">
        <f aca="false">E19/C19%</f>
        <v>189.798832081993</v>
      </c>
    </row>
    <row r="20" customFormat="false" ht="75" hidden="false" customHeight="false" outlineLevel="0" collapsed="false">
      <c r="A20" s="14" t="s">
        <v>37</v>
      </c>
      <c r="B20" s="15" t="s">
        <v>38</v>
      </c>
      <c r="C20" s="21" t="n">
        <v>15555.2</v>
      </c>
      <c r="D20" s="17" t="n">
        <v>78390.8</v>
      </c>
      <c r="E20" s="18" t="n">
        <v>26188.5</v>
      </c>
      <c r="F20" s="17" t="n">
        <f aca="false">E20/D20%</f>
        <v>33.407619261444</v>
      </c>
      <c r="G20" s="17" t="n">
        <f aca="false">E20-C20</f>
        <v>10633.3</v>
      </c>
      <c r="H20" s="17" t="n">
        <f aca="false">E20/C20%</f>
        <v>168.358491051224</v>
      </c>
    </row>
    <row r="21" customFormat="false" ht="37.5" hidden="false" customHeight="false" outlineLevel="0" collapsed="false">
      <c r="A21" s="14" t="s">
        <v>39</v>
      </c>
      <c r="B21" s="15" t="s">
        <v>40</v>
      </c>
      <c r="C21" s="16" t="n">
        <v>1.6</v>
      </c>
      <c r="D21" s="17" t="n">
        <v>0.8</v>
      </c>
      <c r="E21" s="18" t="n">
        <v>0.8</v>
      </c>
      <c r="F21" s="17" t="n">
        <f aca="false">E21/D21%</f>
        <v>100</v>
      </c>
      <c r="G21" s="17" t="n">
        <f aca="false">E21-C21</f>
        <v>-0.8</v>
      </c>
      <c r="H21" s="17" t="n">
        <v>0</v>
      </c>
    </row>
    <row r="22" customFormat="false" ht="96" hidden="false" customHeight="true" outlineLevel="0" collapsed="false">
      <c r="A22" s="14" t="s">
        <v>41</v>
      </c>
      <c r="B22" s="15" t="s">
        <v>42</v>
      </c>
      <c r="C22" s="16" t="n">
        <v>13264.7</v>
      </c>
      <c r="D22" s="17" t="n">
        <v>68107</v>
      </c>
      <c r="E22" s="18" t="n">
        <v>23073.5</v>
      </c>
      <c r="F22" s="17" t="n">
        <f aca="false">E22/D22%</f>
        <v>33.87830913122</v>
      </c>
      <c r="G22" s="17" t="n">
        <f aca="false">E22-C22</f>
        <v>9808.8</v>
      </c>
      <c r="H22" s="17" t="n">
        <f aca="false">E22/C22%</f>
        <v>173.946640331104</v>
      </c>
    </row>
    <row r="23" customFormat="false" ht="133.5" hidden="false" customHeight="true" outlineLevel="0" collapsed="false">
      <c r="A23" s="14" t="s">
        <v>43</v>
      </c>
      <c r="B23" s="15" t="n">
        <v>1110502505</v>
      </c>
      <c r="C23" s="16" t="n">
        <v>385.6</v>
      </c>
      <c r="D23" s="17" t="n">
        <v>3893</v>
      </c>
      <c r="E23" s="18" t="n">
        <v>579</v>
      </c>
      <c r="F23" s="17" t="n">
        <f aca="false">E23/D23%</f>
        <v>14.8728487027999</v>
      </c>
      <c r="G23" s="17" t="n">
        <f aca="false">E23-C23</f>
        <v>193.4</v>
      </c>
      <c r="H23" s="17" t="n">
        <v>100</v>
      </c>
    </row>
    <row r="24" customFormat="false" ht="61.5" hidden="false" customHeight="true" outlineLevel="0" collapsed="false">
      <c r="A24" s="14" t="s">
        <v>44</v>
      </c>
      <c r="B24" s="15" t="s">
        <v>45</v>
      </c>
      <c r="C24" s="16" t="n">
        <v>1507.3</v>
      </c>
      <c r="D24" s="17" t="n">
        <v>4500</v>
      </c>
      <c r="E24" s="18" t="n">
        <v>1829.7</v>
      </c>
      <c r="F24" s="17" t="n">
        <f aca="false">E24/D24%</f>
        <v>40.66</v>
      </c>
      <c r="G24" s="17" t="n">
        <f aca="false">E24-C24</f>
        <v>322.4</v>
      </c>
      <c r="H24" s="17" t="n">
        <f aca="false">E24/C24%</f>
        <v>121.389239036688</v>
      </c>
    </row>
    <row r="25" customFormat="false" ht="185.25" hidden="false" customHeight="true" outlineLevel="0" collapsed="false">
      <c r="A25" s="14" t="s">
        <v>46</v>
      </c>
      <c r="B25" s="15" t="s">
        <v>47</v>
      </c>
      <c r="C25" s="21" t="n">
        <v>306.7</v>
      </c>
      <c r="D25" s="17" t="n">
        <f aca="false">D26+D27</f>
        <v>1890</v>
      </c>
      <c r="E25" s="18" t="n">
        <f aca="false">E26+E27</f>
        <v>700.6</v>
      </c>
      <c r="F25" s="17" t="n">
        <f aca="false">E25/D25%</f>
        <v>37.0687830687831</v>
      </c>
      <c r="G25" s="17" t="n">
        <f aca="false">E25-C25</f>
        <v>393.9</v>
      </c>
      <c r="H25" s="17" t="n">
        <v>100</v>
      </c>
    </row>
    <row r="26" customFormat="false" ht="60" hidden="false" customHeight="true" outlineLevel="0" collapsed="false">
      <c r="A26" s="14" t="s">
        <v>48</v>
      </c>
      <c r="B26" s="15" t="n">
        <v>1110908005</v>
      </c>
      <c r="C26" s="21" t="n">
        <v>221</v>
      </c>
      <c r="D26" s="17" t="n">
        <v>1460</v>
      </c>
      <c r="E26" s="18" t="n">
        <v>355.2</v>
      </c>
      <c r="F26" s="17" t="n">
        <f aca="false">E26/D26%</f>
        <v>24.3287671232877</v>
      </c>
      <c r="G26" s="17" t="n">
        <f aca="false">E26-C26</f>
        <v>134.2</v>
      </c>
      <c r="H26" s="17" t="n">
        <v>100</v>
      </c>
    </row>
    <row r="27" customFormat="false" ht="56.25" hidden="false" customHeight="false" outlineLevel="0" collapsed="false">
      <c r="A27" s="14" t="s">
        <v>49</v>
      </c>
      <c r="B27" s="15" t="n">
        <v>1110908005</v>
      </c>
      <c r="C27" s="16" t="n">
        <v>85.7</v>
      </c>
      <c r="D27" s="17" t="n">
        <v>430</v>
      </c>
      <c r="E27" s="18" t="n">
        <v>345.4</v>
      </c>
      <c r="F27" s="17" t="n">
        <f aca="false">E27/D27%</f>
        <v>80.3255813953488</v>
      </c>
      <c r="G27" s="17" t="n">
        <f aca="false">E27-C27</f>
        <v>259.7</v>
      </c>
      <c r="H27" s="17" t="n">
        <v>100</v>
      </c>
    </row>
    <row r="28" customFormat="false" ht="37.5" hidden="false" customHeight="false" outlineLevel="0" collapsed="false">
      <c r="A28" s="14" t="s">
        <v>50</v>
      </c>
      <c r="B28" s="15" t="s">
        <v>51</v>
      </c>
      <c r="C28" s="16" t="n">
        <v>2062.7</v>
      </c>
      <c r="D28" s="17" t="n">
        <v>4247</v>
      </c>
      <c r="E28" s="18" t="n">
        <v>16171.1</v>
      </c>
      <c r="F28" s="17" t="n">
        <f aca="false">E28/D28%</f>
        <v>380.76524605604</v>
      </c>
      <c r="G28" s="17" t="n">
        <f aca="false">E28-C28</f>
        <v>14108.4</v>
      </c>
      <c r="H28" s="17" t="n">
        <f aca="false">E28/C28%</f>
        <v>783.977311291026</v>
      </c>
    </row>
    <row r="29" customFormat="false" ht="56.25" hidden="false" customHeight="false" outlineLevel="0" collapsed="false">
      <c r="A29" s="14" t="s">
        <v>52</v>
      </c>
      <c r="B29" s="15" t="s">
        <v>53</v>
      </c>
      <c r="C29" s="16" t="n">
        <v>12204.4</v>
      </c>
      <c r="D29" s="17" t="n">
        <v>16251</v>
      </c>
      <c r="E29" s="18" t="n">
        <v>17059.7</v>
      </c>
      <c r="F29" s="17" t="n">
        <f aca="false">E29/D29%</f>
        <v>104.976309150206</v>
      </c>
      <c r="G29" s="17" t="n">
        <f aca="false">E29-C29</f>
        <v>4855.3</v>
      </c>
      <c r="H29" s="17" t="n">
        <f aca="false">E29/C29%</f>
        <v>139.783192946806</v>
      </c>
    </row>
    <row r="30" customFormat="false" ht="37.5" hidden="false" customHeight="false" outlineLevel="0" collapsed="false">
      <c r="A30" s="14" t="s">
        <v>54</v>
      </c>
      <c r="B30" s="15" t="s">
        <v>55</v>
      </c>
      <c r="C30" s="16" t="n">
        <v>9228.8</v>
      </c>
      <c r="D30" s="17" t="n">
        <f aca="false">D31+D32</f>
        <v>46500</v>
      </c>
      <c r="E30" s="18" t="n">
        <f aca="false">E31+E32</f>
        <v>19734.7</v>
      </c>
      <c r="F30" s="17" t="n">
        <f aca="false">E30/D30%</f>
        <v>42.4402150537634</v>
      </c>
      <c r="G30" s="17" t="n">
        <f aca="false">E30-C30</f>
        <v>10505.9</v>
      </c>
      <c r="H30" s="17" t="n">
        <f aca="false">E30/C30%</f>
        <v>213.838202149792</v>
      </c>
    </row>
    <row r="31" customFormat="false" ht="56.25" hidden="false" customHeight="false" outlineLevel="0" collapsed="false">
      <c r="A31" s="14" t="s">
        <v>56</v>
      </c>
      <c r="B31" s="15" t="s">
        <v>57</v>
      </c>
      <c r="C31" s="21" t="n">
        <v>8071.6</v>
      </c>
      <c r="D31" s="17" t="n">
        <v>41000</v>
      </c>
      <c r="E31" s="18" t="n">
        <v>17356.3</v>
      </c>
      <c r="F31" s="17" t="n">
        <f aca="false">E31/D31%</f>
        <v>42.3324390243902</v>
      </c>
      <c r="G31" s="17" t="n">
        <f aca="false">E31-C31</f>
        <v>9284.7</v>
      </c>
      <c r="H31" s="17" t="n">
        <f aca="false">E31/C31%</f>
        <v>215.029238317062</v>
      </c>
    </row>
    <row r="32" customFormat="false" ht="129.75" hidden="false" customHeight="true" outlineLevel="0" collapsed="false">
      <c r="A32" s="14" t="s">
        <v>58</v>
      </c>
      <c r="B32" s="15" t="s">
        <v>59</v>
      </c>
      <c r="C32" s="21" t="n">
        <v>1157.2</v>
      </c>
      <c r="D32" s="17" t="n">
        <v>5500</v>
      </c>
      <c r="E32" s="18" t="n">
        <v>2378.4</v>
      </c>
      <c r="F32" s="17" t="n">
        <f aca="false">E32/D32%</f>
        <v>43.2436363636364</v>
      </c>
      <c r="G32" s="17" t="n">
        <f aca="false">E32-C32</f>
        <v>1221.2</v>
      </c>
      <c r="H32" s="17" t="n">
        <f aca="false">E32/C32%</f>
        <v>205.530591081922</v>
      </c>
    </row>
    <row r="33" customFormat="false" ht="22.5" hidden="false" customHeight="true" outlineLevel="0" collapsed="false">
      <c r="A33" s="14" t="s">
        <v>60</v>
      </c>
      <c r="B33" s="15" t="s">
        <v>61</v>
      </c>
      <c r="C33" s="16" t="n">
        <v>2895.8</v>
      </c>
      <c r="D33" s="17" t="n">
        <v>230</v>
      </c>
      <c r="E33" s="18" t="n">
        <v>131.7</v>
      </c>
      <c r="F33" s="17" t="n">
        <f aca="false">E33/D33%</f>
        <v>57.2608695652174</v>
      </c>
      <c r="G33" s="17" t="n">
        <f aca="false">E33-C33</f>
        <v>-2764.1</v>
      </c>
      <c r="H33" s="17" t="n">
        <f aca="false">E33/C33%</f>
        <v>4.54796601975275</v>
      </c>
    </row>
    <row r="34" customFormat="false" ht="18.75" hidden="false" customHeight="false" outlineLevel="0" collapsed="false">
      <c r="A34" s="14" t="s">
        <v>62</v>
      </c>
      <c r="B34" s="15" t="s">
        <v>63</v>
      </c>
      <c r="C34" s="21" t="n">
        <v>8.2</v>
      </c>
      <c r="D34" s="17" t="n">
        <v>0</v>
      </c>
      <c r="E34" s="18" t="n">
        <v>344.4</v>
      </c>
      <c r="F34" s="17" t="n">
        <v>0</v>
      </c>
      <c r="G34" s="17" t="n">
        <f aca="false">E34-C34</f>
        <v>336.2</v>
      </c>
      <c r="H34" s="17" t="n">
        <v>0</v>
      </c>
    </row>
    <row r="35" customFormat="false" ht="18.75" hidden="false" customHeight="false" outlineLevel="0" collapsed="false">
      <c r="A35" s="14" t="s">
        <v>64</v>
      </c>
      <c r="B35" s="15" t="s">
        <v>65</v>
      </c>
      <c r="C35" s="16" t="n">
        <v>829102.3</v>
      </c>
      <c r="D35" s="17" t="n">
        <v>2760780.1</v>
      </c>
      <c r="E35" s="18" t="n">
        <v>862088.5</v>
      </c>
      <c r="F35" s="17" t="n">
        <f aca="false">E35/D35%</f>
        <v>31.2262646344053</v>
      </c>
      <c r="G35" s="17" t="n">
        <f aca="false">E35-C35</f>
        <v>32986.2</v>
      </c>
      <c r="H35" s="17" t="n">
        <f aca="false">E35/C35%</f>
        <v>103.978544022855</v>
      </c>
    </row>
    <row r="36" customFormat="false" ht="18.75" hidden="false" customHeight="false" outlineLevel="0" collapsed="false">
      <c r="A36" s="14" t="s">
        <v>66</v>
      </c>
      <c r="B36" s="15" t="s">
        <v>12</v>
      </c>
      <c r="C36" s="16" t="n">
        <v>23126</v>
      </c>
      <c r="D36" s="22" t="n">
        <v>118669.4</v>
      </c>
      <c r="E36" s="23" t="n">
        <v>55826.7</v>
      </c>
      <c r="F36" s="17" t="n">
        <f aca="false">E36/D36%</f>
        <v>47.0438883149321</v>
      </c>
      <c r="G36" s="17" t="n">
        <f aca="false">E36-C36</f>
        <v>32700.7</v>
      </c>
      <c r="H36" s="17" t="n">
        <f aca="false">E36/C36%</f>
        <v>241.402317737611</v>
      </c>
    </row>
    <row r="37" customFormat="false" ht="18.75" hidden="false" customHeight="false" outlineLevel="0" collapsed="false">
      <c r="A37" s="24" t="s">
        <v>67</v>
      </c>
      <c r="B37" s="25"/>
      <c r="C37" s="26" t="n">
        <v>1032301.58927</v>
      </c>
      <c r="D37" s="13" t="n">
        <v>4302578.41511</v>
      </c>
      <c r="E37" s="13" t="n">
        <v>1206214.03975</v>
      </c>
      <c r="F37" s="12" t="n">
        <f aca="false">E37/D37%</f>
        <v>28.0346788222141</v>
      </c>
      <c r="G37" s="12" t="n">
        <f aca="false">E37-C37</f>
        <v>173912.45048</v>
      </c>
      <c r="H37" s="12" t="n">
        <f aca="false">E37/C37%</f>
        <v>116.847058290687</v>
      </c>
    </row>
    <row r="38" customFormat="false" ht="18.75" hidden="false" customHeight="false" outlineLevel="0" collapsed="false">
      <c r="A38" s="27" t="s">
        <v>68</v>
      </c>
      <c r="B38" s="25" t="s">
        <v>69</v>
      </c>
      <c r="C38" s="28" t="n">
        <v>57787.92212</v>
      </c>
      <c r="D38" s="18" t="n">
        <v>289752.67864</v>
      </c>
      <c r="E38" s="29" t="n">
        <v>88063.0374</v>
      </c>
      <c r="F38" s="17" t="n">
        <f aca="false">E38/D38%</f>
        <v>30.3924843122548</v>
      </c>
      <c r="G38" s="17" t="n">
        <f aca="false">E38-C38</f>
        <v>30275.11528</v>
      </c>
      <c r="H38" s="17" t="n">
        <f aca="false">E38/C38%</f>
        <v>152.390039595353</v>
      </c>
    </row>
    <row r="39" customFormat="false" ht="75" hidden="false" customHeight="false" outlineLevel="0" collapsed="false">
      <c r="A39" s="27" t="s">
        <v>70</v>
      </c>
      <c r="B39" s="25" t="s">
        <v>71</v>
      </c>
      <c r="C39" s="28" t="n">
        <v>1440.96959</v>
      </c>
      <c r="D39" s="18" t="n">
        <v>7596</v>
      </c>
      <c r="E39" s="18" t="n">
        <v>2061.27059</v>
      </c>
      <c r="F39" s="17" t="n">
        <f aca="false">E39/D39%</f>
        <v>27.1362636914165</v>
      </c>
      <c r="G39" s="17" t="n">
        <f aca="false">E39-C39</f>
        <v>620.301</v>
      </c>
      <c r="H39" s="17" t="n">
        <f aca="false">E39/C39%</f>
        <v>143.047473333563</v>
      </c>
    </row>
    <row r="40" customFormat="false" ht="75" hidden="false" customHeight="false" outlineLevel="0" collapsed="false">
      <c r="A40" s="27" t="s">
        <v>72</v>
      </c>
      <c r="B40" s="25" t="s">
        <v>73</v>
      </c>
      <c r="C40" s="28" t="n">
        <v>41654.38265</v>
      </c>
      <c r="D40" s="18" t="n">
        <v>200875.88</v>
      </c>
      <c r="E40" s="18" t="n">
        <v>62260.51366</v>
      </c>
      <c r="F40" s="17" t="n">
        <f aca="false">E40/D40%</f>
        <v>30.9945194316012</v>
      </c>
      <c r="G40" s="17" t="n">
        <f aca="false">E40-C40</f>
        <v>20606.13101</v>
      </c>
      <c r="H40" s="17" t="n">
        <f aca="false">E40/C40%</f>
        <v>149.469298784578</v>
      </c>
    </row>
    <row r="41" customFormat="false" ht="18.75" hidden="false" customHeight="false" outlineLevel="0" collapsed="false">
      <c r="A41" s="27" t="s">
        <v>74</v>
      </c>
      <c r="B41" s="25" t="s">
        <v>75</v>
      </c>
      <c r="C41" s="16" t="n">
        <v>0</v>
      </c>
      <c r="D41" s="18" t="n">
        <v>5.8</v>
      </c>
      <c r="E41" s="18" t="n">
        <v>0</v>
      </c>
      <c r="F41" s="17" t="n">
        <f aca="false">E41/D41%</f>
        <v>0</v>
      </c>
      <c r="G41" s="17" t="n">
        <f aca="false">E41-C41</f>
        <v>0</v>
      </c>
      <c r="H41" s="17" t="n">
        <v>0</v>
      </c>
    </row>
    <row r="42" customFormat="false" ht="18.75" hidden="false" customHeight="false" outlineLevel="0" collapsed="false">
      <c r="A42" s="27" t="s">
        <v>76</v>
      </c>
      <c r="B42" s="25" t="s">
        <v>77</v>
      </c>
      <c r="C42" s="16" t="n">
        <v>0</v>
      </c>
      <c r="D42" s="18" t="n">
        <v>2086.67864</v>
      </c>
      <c r="E42" s="18" t="n">
        <v>0</v>
      </c>
      <c r="F42" s="17" t="n">
        <f aca="false">E42/D42%</f>
        <v>0</v>
      </c>
      <c r="G42" s="17" t="n">
        <f aca="false">E42-C42</f>
        <v>0</v>
      </c>
      <c r="H42" s="17" t="n">
        <v>0</v>
      </c>
    </row>
    <row r="43" customFormat="false" ht="18.75" hidden="false" customHeight="false" outlineLevel="0" collapsed="false">
      <c r="A43" s="27" t="s">
        <v>78</v>
      </c>
      <c r="B43" s="25" t="s">
        <v>79</v>
      </c>
      <c r="C43" s="28" t="n">
        <v>14692.56988</v>
      </c>
      <c r="D43" s="18" t="n">
        <v>79188.32</v>
      </c>
      <c r="E43" s="18" t="n">
        <v>23741.25315</v>
      </c>
      <c r="F43" s="17" t="n">
        <f aca="false">E43/D43%</f>
        <v>29.9807511385517</v>
      </c>
      <c r="G43" s="17" t="n">
        <f aca="false">E43-C43</f>
        <v>9048.68327</v>
      </c>
      <c r="H43" s="17" t="n">
        <f aca="false">E43/C43%</f>
        <v>161.586797571182</v>
      </c>
    </row>
    <row r="44" customFormat="false" ht="18.75" hidden="false" customHeight="false" outlineLevel="0" collapsed="false">
      <c r="A44" s="27" t="s">
        <v>80</v>
      </c>
      <c r="B44" s="25" t="s">
        <v>81</v>
      </c>
      <c r="C44" s="28" t="n">
        <v>2588.85</v>
      </c>
      <c r="D44" s="18" t="n">
        <v>6318.8</v>
      </c>
      <c r="E44" s="18" t="n">
        <v>3159.4</v>
      </c>
      <c r="F44" s="17" t="n">
        <f aca="false">E44/D44%</f>
        <v>50</v>
      </c>
      <c r="G44" s="17" t="n">
        <f aca="false">E44-C44</f>
        <v>570.55</v>
      </c>
      <c r="H44" s="17" t="n">
        <f aca="false">E44/C44%</f>
        <v>122.038743071248</v>
      </c>
    </row>
    <row r="45" customFormat="false" ht="18.75" hidden="false" customHeight="false" outlineLevel="0" collapsed="false">
      <c r="A45" s="27" t="s">
        <v>82</v>
      </c>
      <c r="B45" s="25" t="s">
        <v>83</v>
      </c>
      <c r="C45" s="28" t="n">
        <v>2588.85</v>
      </c>
      <c r="D45" s="18" t="n">
        <v>6318.8</v>
      </c>
      <c r="E45" s="18" t="n">
        <v>3159.4</v>
      </c>
      <c r="F45" s="17" t="n">
        <f aca="false">E45/D45%</f>
        <v>50</v>
      </c>
      <c r="G45" s="17" t="n">
        <f aca="false">E45-C45</f>
        <v>570.55</v>
      </c>
      <c r="H45" s="17" t="n">
        <f aca="false">E45/C45%</f>
        <v>122.038743071248</v>
      </c>
    </row>
    <row r="46" customFormat="false" ht="18.75" hidden="false" customHeight="false" outlineLevel="0" collapsed="false">
      <c r="A46" s="27" t="s">
        <v>84</v>
      </c>
      <c r="B46" s="25" t="s">
        <v>85</v>
      </c>
      <c r="C46" s="28" t="n">
        <v>172340.27169</v>
      </c>
      <c r="D46" s="18" t="n">
        <v>889398.79567</v>
      </c>
      <c r="E46" s="18" t="n">
        <v>229219.62387</v>
      </c>
      <c r="F46" s="17" t="n">
        <f aca="false">E46/D46%</f>
        <v>25.772423460201</v>
      </c>
      <c r="G46" s="17" t="n">
        <f aca="false">E46-C46</f>
        <v>56879.35218</v>
      </c>
      <c r="H46" s="17" t="n">
        <f aca="false">E46/C46%</f>
        <v>133.004098010425</v>
      </c>
    </row>
    <row r="47" customFormat="false" ht="18.75" hidden="false" customHeight="false" outlineLevel="0" collapsed="false">
      <c r="A47" s="27" t="s">
        <v>86</v>
      </c>
      <c r="B47" s="25" t="s">
        <v>87</v>
      </c>
      <c r="C47" s="16" t="n">
        <v>0</v>
      </c>
      <c r="D47" s="18" t="n">
        <v>100</v>
      </c>
      <c r="E47" s="18" t="n">
        <v>0</v>
      </c>
      <c r="F47" s="17" t="n">
        <f aca="false">E47/D47%</f>
        <v>0</v>
      </c>
      <c r="G47" s="17" t="n">
        <f aca="false">E47-C47</f>
        <v>0</v>
      </c>
      <c r="H47" s="17" t="n">
        <v>0</v>
      </c>
    </row>
    <row r="48" customFormat="false" ht="18.75" hidden="false" customHeight="false" outlineLevel="0" collapsed="false">
      <c r="A48" s="27" t="s">
        <v>88</v>
      </c>
      <c r="B48" s="25" t="s">
        <v>89</v>
      </c>
      <c r="C48" s="28" t="n">
        <v>15758.4653</v>
      </c>
      <c r="D48" s="18" t="n">
        <v>22396.8</v>
      </c>
      <c r="E48" s="18" t="n">
        <v>14850.84831</v>
      </c>
      <c r="F48" s="17" t="n">
        <f aca="false">E48/D48%</f>
        <v>66.307902512859</v>
      </c>
      <c r="G48" s="17" t="n">
        <f aca="false">E48-C48</f>
        <v>-907.616989999999</v>
      </c>
      <c r="H48" s="17" t="n">
        <f aca="false">E48/C48%</f>
        <v>94.240448084751</v>
      </c>
    </row>
    <row r="49" customFormat="false" ht="18.75" hidden="false" customHeight="false" outlineLevel="0" collapsed="false">
      <c r="A49" s="27" t="s">
        <v>90</v>
      </c>
      <c r="B49" s="25" t="s">
        <v>91</v>
      </c>
      <c r="C49" s="28" t="n">
        <v>41647.89404</v>
      </c>
      <c r="D49" s="18" t="n">
        <v>443536.429</v>
      </c>
      <c r="E49" s="18" t="n">
        <v>95721.49311</v>
      </c>
      <c r="F49" s="17" t="n">
        <f aca="false">E49/D49%</f>
        <v>21.5814275562019</v>
      </c>
      <c r="G49" s="17" t="n">
        <f aca="false">E49-C49</f>
        <v>54073.59907</v>
      </c>
      <c r="H49" s="17" t="n">
        <f aca="false">E49/C49%</f>
        <v>229.835134084009</v>
      </c>
    </row>
    <row r="50" customFormat="false" ht="37.5" hidden="false" customHeight="false" outlineLevel="0" collapsed="false">
      <c r="A50" s="27" t="s">
        <v>92</v>
      </c>
      <c r="B50" s="25" t="s">
        <v>93</v>
      </c>
      <c r="C50" s="28" t="n">
        <v>114933.91235</v>
      </c>
      <c r="D50" s="18" t="n">
        <v>423365.56667</v>
      </c>
      <c r="E50" s="18" t="n">
        <v>118647.28245</v>
      </c>
      <c r="F50" s="17" t="n">
        <f aca="false">E50/D50%</f>
        <v>28.0247832584084</v>
      </c>
      <c r="G50" s="17" t="n">
        <f aca="false">E50-C50</f>
        <v>3713.3701</v>
      </c>
      <c r="H50" s="17" t="n">
        <f aca="false">E50/C50%</f>
        <v>103.230874181584</v>
      </c>
    </row>
    <row r="51" customFormat="false" ht="18.75" hidden="false" customHeight="false" outlineLevel="0" collapsed="false">
      <c r="A51" s="27" t="s">
        <v>94</v>
      </c>
      <c r="B51" s="25" t="s">
        <v>95</v>
      </c>
      <c r="C51" s="28" t="n">
        <v>34071.5486</v>
      </c>
      <c r="D51" s="18" t="n">
        <v>225282.79645</v>
      </c>
      <c r="E51" s="18" t="n">
        <v>59890.9926</v>
      </c>
      <c r="F51" s="17" t="n">
        <f aca="false">E51/D51%</f>
        <v>26.5848052065052</v>
      </c>
      <c r="G51" s="17" t="n">
        <f aca="false">E51-C51</f>
        <v>25819.444</v>
      </c>
      <c r="H51" s="17" t="n">
        <f aca="false">E51/C51%</f>
        <v>175.780071822154</v>
      </c>
    </row>
    <row r="52" customFormat="false" ht="18.75" hidden="false" customHeight="false" outlineLevel="0" collapsed="false">
      <c r="A52" s="27" t="s">
        <v>96</v>
      </c>
      <c r="B52" s="25" t="s">
        <v>97</v>
      </c>
      <c r="C52" s="28" t="n">
        <v>82.70678</v>
      </c>
      <c r="D52" s="18" t="n">
        <v>2587.86681</v>
      </c>
      <c r="E52" s="18" t="n">
        <v>85.6505</v>
      </c>
      <c r="F52" s="17" t="n">
        <f aca="false">E52/D52%</f>
        <v>3.3096950611612</v>
      </c>
      <c r="G52" s="17" t="n">
        <f aca="false">E52-C52</f>
        <v>2.94372</v>
      </c>
      <c r="H52" s="17" t="n">
        <f aca="false">E52/C52%</f>
        <v>103.559224527904</v>
      </c>
    </row>
    <row r="53" customFormat="false" ht="18.75" hidden="false" customHeight="false" outlineLevel="0" collapsed="false">
      <c r="A53" s="27" t="s">
        <v>98</v>
      </c>
      <c r="B53" s="25" t="s">
        <v>99</v>
      </c>
      <c r="C53" s="28" t="n">
        <v>21002.5931</v>
      </c>
      <c r="D53" s="18" t="n">
        <v>190158.53098</v>
      </c>
      <c r="E53" s="18" t="n">
        <v>46806.2313</v>
      </c>
      <c r="F53" s="17" t="n">
        <f aca="false">E53/D53%</f>
        <v>24.614321039808</v>
      </c>
      <c r="G53" s="17" t="n">
        <f aca="false">E53-C53</f>
        <v>25803.6382</v>
      </c>
      <c r="H53" s="17" t="n">
        <f aca="false">E53/C53%</f>
        <v>222.859296836065</v>
      </c>
    </row>
    <row r="54" customFormat="false" ht="18.75" hidden="false" customHeight="false" outlineLevel="0" collapsed="false">
      <c r="A54" s="27" t="s">
        <v>100</v>
      </c>
      <c r="B54" s="25" t="s">
        <v>101</v>
      </c>
      <c r="C54" s="28" t="n">
        <v>7536.24872</v>
      </c>
      <c r="D54" s="18" t="n">
        <v>21636.39866</v>
      </c>
      <c r="E54" s="18" t="n">
        <v>2099.1108</v>
      </c>
      <c r="F54" s="17" t="n">
        <f aca="false">E54/D54%</f>
        <v>9.70175690042495</v>
      </c>
      <c r="G54" s="17" t="n">
        <f aca="false">E54-C54</f>
        <v>-5437.13792</v>
      </c>
      <c r="H54" s="17" t="n">
        <f aca="false">E54/C54%</f>
        <v>27.8535233906134</v>
      </c>
    </row>
    <row r="55" customFormat="false" ht="37.5" hidden="false" customHeight="false" outlineLevel="0" collapsed="false">
      <c r="A55" s="27" t="s">
        <v>102</v>
      </c>
      <c r="B55" s="25" t="s">
        <v>103</v>
      </c>
      <c r="C55" s="28" t="n">
        <v>5450</v>
      </c>
      <c r="D55" s="18" t="n">
        <v>10900</v>
      </c>
      <c r="E55" s="18" t="n">
        <v>10900</v>
      </c>
      <c r="F55" s="17" t="n">
        <f aca="false">E55/D55%</f>
        <v>100</v>
      </c>
      <c r="G55" s="17" t="n">
        <f aca="false">E55-C55</f>
        <v>5450</v>
      </c>
      <c r="H55" s="17" t="n">
        <f aca="false">E55/C55%</f>
        <v>200</v>
      </c>
    </row>
    <row r="56" customFormat="false" ht="18.75" hidden="false" customHeight="false" outlineLevel="0" collapsed="false">
      <c r="A56" s="27" t="s">
        <v>104</v>
      </c>
      <c r="B56" s="25" t="s">
        <v>105</v>
      </c>
      <c r="C56" s="16" t="n">
        <v>0</v>
      </c>
      <c r="D56" s="18" t="n">
        <v>13842.75</v>
      </c>
      <c r="E56" s="18" t="n">
        <v>0</v>
      </c>
      <c r="F56" s="17" t="n">
        <f aca="false">E56/D56%</f>
        <v>0</v>
      </c>
      <c r="G56" s="17" t="n">
        <f aca="false">E56-C56</f>
        <v>0</v>
      </c>
      <c r="H56" s="17" t="n">
        <v>0</v>
      </c>
    </row>
    <row r="57" customFormat="false" ht="37.5" hidden="false" customHeight="false" outlineLevel="0" collapsed="false">
      <c r="A57" s="27" t="s">
        <v>106</v>
      </c>
      <c r="B57" s="25" t="s">
        <v>107</v>
      </c>
      <c r="C57" s="16" t="n">
        <v>0</v>
      </c>
      <c r="D57" s="18" t="n">
        <v>842.75</v>
      </c>
      <c r="E57" s="18" t="n">
        <v>0</v>
      </c>
      <c r="F57" s="17" t="n">
        <f aca="false">E57/D57%</f>
        <v>0</v>
      </c>
      <c r="G57" s="17" t="n">
        <f aca="false">E57-C57</f>
        <v>0</v>
      </c>
      <c r="H57" s="17" t="n">
        <v>0</v>
      </c>
    </row>
    <row r="58" customFormat="false" ht="37.5" hidden="false" customHeight="false" outlineLevel="0" collapsed="false">
      <c r="A58" s="27" t="s">
        <v>108</v>
      </c>
      <c r="B58" s="25" t="s">
        <v>109</v>
      </c>
      <c r="C58" s="16" t="n">
        <v>0</v>
      </c>
      <c r="D58" s="18" t="n">
        <v>13000</v>
      </c>
      <c r="E58" s="18" t="n">
        <v>0</v>
      </c>
      <c r="F58" s="17" t="n">
        <f aca="false">E58/D58%</f>
        <v>0</v>
      </c>
      <c r="G58" s="17" t="n">
        <f aca="false">E58-C58</f>
        <v>0</v>
      </c>
      <c r="H58" s="17" t="n">
        <v>0</v>
      </c>
    </row>
    <row r="59" customFormat="false" ht="18.75" hidden="false" customHeight="false" outlineLevel="0" collapsed="false">
      <c r="A59" s="27" t="s">
        <v>110</v>
      </c>
      <c r="B59" s="25" t="s">
        <v>111</v>
      </c>
      <c r="C59" s="28" t="n">
        <v>650053.83538</v>
      </c>
      <c r="D59" s="18" t="n">
        <v>2453015.3855</v>
      </c>
      <c r="E59" s="18" t="n">
        <v>678400.45508</v>
      </c>
      <c r="F59" s="17" t="n">
        <f aca="false">E59/D59%</f>
        <v>27.6557766041782</v>
      </c>
      <c r="G59" s="17" t="n">
        <f aca="false">E59-C59</f>
        <v>28346.6197</v>
      </c>
      <c r="H59" s="17" t="n">
        <f aca="false">E59/C59%</f>
        <v>104.360657249784</v>
      </c>
    </row>
    <row r="60" customFormat="false" ht="18.75" hidden="false" customHeight="false" outlineLevel="0" collapsed="false">
      <c r="A60" s="27" t="s">
        <v>112</v>
      </c>
      <c r="B60" s="25" t="s">
        <v>113</v>
      </c>
      <c r="C60" s="28" t="n">
        <v>204026.8395</v>
      </c>
      <c r="D60" s="18" t="n">
        <v>624309.24401</v>
      </c>
      <c r="E60" s="18" t="n">
        <v>170326.03054</v>
      </c>
      <c r="F60" s="17" t="n">
        <f aca="false">E60/D60%</f>
        <v>27.2823175652468</v>
      </c>
      <c r="G60" s="17" t="n">
        <f aca="false">E60-C60</f>
        <v>-33700.80896</v>
      </c>
      <c r="H60" s="17" t="n">
        <f aca="false">E60/C60%</f>
        <v>83.4821687957383</v>
      </c>
    </row>
    <row r="61" customFormat="false" ht="18.75" hidden="false" customHeight="false" outlineLevel="0" collapsed="false">
      <c r="A61" s="27" t="s">
        <v>114</v>
      </c>
      <c r="B61" s="25" t="s">
        <v>115</v>
      </c>
      <c r="C61" s="28" t="n">
        <v>382700.09592</v>
      </c>
      <c r="D61" s="18" t="n">
        <v>1647172.10808</v>
      </c>
      <c r="E61" s="18" t="n">
        <v>448501.78976</v>
      </c>
      <c r="F61" s="17" t="n">
        <f aca="false">E61/D61%</f>
        <v>27.228593026796</v>
      </c>
      <c r="G61" s="17" t="n">
        <f aca="false">E61-C61</f>
        <v>65801.69384</v>
      </c>
      <c r="H61" s="17" t="n">
        <f aca="false">E61/C61%</f>
        <v>117.194062541797</v>
      </c>
    </row>
    <row r="62" customFormat="false" ht="18.75" hidden="false" customHeight="false" outlineLevel="0" collapsed="false">
      <c r="A62" s="27" t="s">
        <v>116</v>
      </c>
      <c r="B62" s="25" t="s">
        <v>117</v>
      </c>
      <c r="C62" s="28" t="n">
        <v>23514.62613</v>
      </c>
      <c r="D62" s="18" t="n">
        <v>58024.9</v>
      </c>
      <c r="E62" s="18" t="n">
        <v>23673.10224</v>
      </c>
      <c r="F62" s="17" t="n">
        <f aca="false">E62/D62%</f>
        <v>40.7981784371882</v>
      </c>
      <c r="G62" s="17" t="n">
        <f aca="false">E62-C62</f>
        <v>158.47611</v>
      </c>
      <c r="H62" s="17" t="n">
        <f aca="false">E62/C62%</f>
        <v>100.673946968682</v>
      </c>
    </row>
    <row r="63" customFormat="false" ht="18.75" hidden="false" customHeight="false" outlineLevel="0" collapsed="false">
      <c r="A63" s="27" t="s">
        <v>118</v>
      </c>
      <c r="B63" s="25" t="s">
        <v>119</v>
      </c>
      <c r="C63" s="28" t="n">
        <v>11556.09754</v>
      </c>
      <c r="D63" s="18" t="n">
        <v>8488.9723</v>
      </c>
      <c r="E63" s="18" t="n">
        <v>3871.68044</v>
      </c>
      <c r="F63" s="17" t="n">
        <f aca="false">E63/D63%</f>
        <v>45.6083528509099</v>
      </c>
      <c r="G63" s="17" t="n">
        <f aca="false">E63-C63</f>
        <v>-7684.4171</v>
      </c>
      <c r="H63" s="17" t="n">
        <f aca="false">E63/C63%</f>
        <v>33.5033554934844</v>
      </c>
    </row>
    <row r="64" customFormat="false" ht="18.75" hidden="false" customHeight="false" outlineLevel="0" collapsed="false">
      <c r="A64" s="27" t="s">
        <v>120</v>
      </c>
      <c r="B64" s="25" t="s">
        <v>121</v>
      </c>
      <c r="C64" s="28" t="n">
        <v>28256.17629</v>
      </c>
      <c r="D64" s="18" t="n">
        <v>115020.16111</v>
      </c>
      <c r="E64" s="18" t="n">
        <v>32027.8521</v>
      </c>
      <c r="F64" s="17" t="n">
        <f aca="false">E64/D64%</f>
        <v>27.8454244811656</v>
      </c>
      <c r="G64" s="17" t="n">
        <f aca="false">E64-C64</f>
        <v>3771.67581</v>
      </c>
      <c r="H64" s="17" t="n">
        <f aca="false">E64/C64%</f>
        <v>113.348146512431</v>
      </c>
    </row>
    <row r="65" customFormat="false" ht="18.75" hidden="false" customHeight="false" outlineLevel="0" collapsed="false">
      <c r="A65" s="27" t="s">
        <v>122</v>
      </c>
      <c r="B65" s="25" t="s">
        <v>123</v>
      </c>
      <c r="C65" s="28" t="n">
        <v>36105.71297</v>
      </c>
      <c r="D65" s="18" t="n">
        <v>91650.51004</v>
      </c>
      <c r="E65" s="18" t="n">
        <v>38038.69031</v>
      </c>
      <c r="F65" s="17" t="n">
        <f aca="false">E65/D65%</f>
        <v>41.5040683280414</v>
      </c>
      <c r="G65" s="17" t="n">
        <f aca="false">E65-C65</f>
        <v>1932.97734000001</v>
      </c>
      <c r="H65" s="17" t="n">
        <f aca="false">E65/C65%</f>
        <v>105.353660628738</v>
      </c>
    </row>
    <row r="66" customFormat="false" ht="18.75" hidden="false" customHeight="false" outlineLevel="0" collapsed="false">
      <c r="A66" s="27" t="s">
        <v>124</v>
      </c>
      <c r="B66" s="25" t="s">
        <v>125</v>
      </c>
      <c r="C66" s="28" t="n">
        <v>31619.71267</v>
      </c>
      <c r="D66" s="18" t="n">
        <v>74277.81004</v>
      </c>
      <c r="E66" s="18" t="n">
        <v>30968.63777</v>
      </c>
      <c r="F66" s="17" t="n">
        <f aca="false">E66/D66%</f>
        <v>41.6929871159675</v>
      </c>
      <c r="G66" s="17" t="n">
        <f aca="false">E66-C66</f>
        <v>-651.0749</v>
      </c>
      <c r="H66" s="17" t="n">
        <f aca="false">E66/C66%</f>
        <v>97.9409208844022</v>
      </c>
    </row>
    <row r="67" customFormat="false" ht="37.5" hidden="false" customHeight="false" outlineLevel="0" collapsed="false">
      <c r="A67" s="27" t="s">
        <v>126</v>
      </c>
      <c r="B67" s="25" t="s">
        <v>127</v>
      </c>
      <c r="C67" s="28" t="n">
        <v>4486.0003</v>
      </c>
      <c r="D67" s="18" t="n">
        <v>17372.7</v>
      </c>
      <c r="E67" s="18" t="n">
        <v>7070.05254</v>
      </c>
      <c r="F67" s="17" t="n">
        <f aca="false">E67/D67%</f>
        <v>40.6963370115181</v>
      </c>
      <c r="G67" s="17" t="n">
        <f aca="false">E67-C67</f>
        <v>2584.05224</v>
      </c>
      <c r="H67" s="17" t="n">
        <f aca="false">E67/C67%</f>
        <v>157.60258732038</v>
      </c>
    </row>
    <row r="68" customFormat="false" ht="18.75" hidden="false" customHeight="false" outlineLevel="0" collapsed="false">
      <c r="A68" s="27" t="s">
        <v>128</v>
      </c>
      <c r="B68" s="25" t="s">
        <v>129</v>
      </c>
      <c r="C68" s="28" t="n">
        <v>31275.47753</v>
      </c>
      <c r="D68" s="18" t="n">
        <v>151426.77062</v>
      </c>
      <c r="E68" s="18" t="n">
        <v>43022.26685</v>
      </c>
      <c r="F68" s="17" t="n">
        <f aca="false">E68/D68%</f>
        <v>28.4112688092404</v>
      </c>
      <c r="G68" s="17" t="n">
        <f aca="false">E68-C68</f>
        <v>11746.78932</v>
      </c>
      <c r="H68" s="17" t="n">
        <f aca="false">E68/C68%</f>
        <v>137.559104601144</v>
      </c>
    </row>
    <row r="69" customFormat="false" ht="18.75" hidden="false" customHeight="false" outlineLevel="0" collapsed="false">
      <c r="A69" s="27" t="s">
        <v>130</v>
      </c>
      <c r="B69" s="25" t="s">
        <v>131</v>
      </c>
      <c r="C69" s="28" t="n">
        <v>1622.58394</v>
      </c>
      <c r="D69" s="18" t="n">
        <v>7977.9</v>
      </c>
      <c r="E69" s="18" t="n">
        <v>2071.02901</v>
      </c>
      <c r="F69" s="17" t="n">
        <f aca="false">E69/D69%</f>
        <v>25.9595759535717</v>
      </c>
      <c r="G69" s="17" t="n">
        <f aca="false">E69-C69</f>
        <v>448.44507</v>
      </c>
      <c r="H69" s="17" t="n">
        <f aca="false">E69/C69%</f>
        <v>127.637711612011</v>
      </c>
    </row>
    <row r="70" customFormat="false" ht="18.75" hidden="false" customHeight="false" outlineLevel="0" collapsed="false">
      <c r="A70" s="27" t="s">
        <v>132</v>
      </c>
      <c r="B70" s="25" t="s">
        <v>133</v>
      </c>
      <c r="C70" s="28" t="n">
        <v>3757.276</v>
      </c>
      <c r="D70" s="18" t="n">
        <v>6192.293</v>
      </c>
      <c r="E70" s="18" t="n">
        <v>2569.645</v>
      </c>
      <c r="F70" s="17" t="n">
        <f aca="false">E70/D70%</f>
        <v>41.4974711306458</v>
      </c>
      <c r="G70" s="17" t="n">
        <f aca="false">E70-C70</f>
        <v>-1187.631</v>
      </c>
      <c r="H70" s="17" t="n">
        <f aca="false">E70/C70%</f>
        <v>68.3911695600749</v>
      </c>
    </row>
    <row r="71" customFormat="false" ht="18.75" hidden="false" customHeight="false" outlineLevel="0" collapsed="false">
      <c r="A71" s="27" t="s">
        <v>134</v>
      </c>
      <c r="B71" s="25" t="s">
        <v>135</v>
      </c>
      <c r="C71" s="28" t="n">
        <v>25895.61759</v>
      </c>
      <c r="D71" s="18" t="n">
        <v>137256.57762</v>
      </c>
      <c r="E71" s="18" t="n">
        <v>38381.59284</v>
      </c>
      <c r="F71" s="17" t="n">
        <f aca="false">E71/D71%</f>
        <v>27.9633905387477</v>
      </c>
      <c r="G71" s="17" t="n">
        <f aca="false">E71-C71</f>
        <v>12485.97525</v>
      </c>
      <c r="H71" s="17" t="n">
        <f aca="false">E71/C71%</f>
        <v>148.216557132129</v>
      </c>
    </row>
    <row r="72" customFormat="false" ht="18.75" hidden="false" customHeight="false" outlineLevel="0" collapsed="false">
      <c r="A72" s="27" t="s">
        <v>136</v>
      </c>
      <c r="B72" s="25" t="s">
        <v>137</v>
      </c>
      <c r="C72" s="28" t="n">
        <v>16835.23498</v>
      </c>
      <c r="D72" s="18" t="n">
        <v>43768.92819</v>
      </c>
      <c r="E72" s="18" t="n">
        <v>15902.72164</v>
      </c>
      <c r="F72" s="17" t="n">
        <f aca="false">E72/D72%</f>
        <v>36.3333586122251</v>
      </c>
      <c r="G72" s="17" t="n">
        <f aca="false">E72-C72</f>
        <v>-932.513340000001</v>
      </c>
      <c r="H72" s="17" t="n">
        <f aca="false">E72/C72%</f>
        <v>94.4609425344653</v>
      </c>
    </row>
    <row r="73" customFormat="false" ht="18.75" hidden="false" customHeight="false" outlineLevel="0" collapsed="false">
      <c r="A73" s="27" t="s">
        <v>138</v>
      </c>
      <c r="B73" s="25" t="s">
        <v>139</v>
      </c>
      <c r="C73" s="28" t="n">
        <v>498.935</v>
      </c>
      <c r="D73" s="18" t="n">
        <v>1919.7</v>
      </c>
      <c r="E73" s="18" t="n">
        <v>882.08829</v>
      </c>
      <c r="F73" s="17" t="n">
        <f aca="false">E73/D73%</f>
        <v>45.9492780121894</v>
      </c>
      <c r="G73" s="17" t="n">
        <f aca="false">E73-C73</f>
        <v>383.15329</v>
      </c>
      <c r="H73" s="17" t="n">
        <f aca="false">E73/C73%</f>
        <v>176.794229709281</v>
      </c>
    </row>
    <row r="74" customFormat="false" ht="18.75" hidden="false" customHeight="false" outlineLevel="0" collapsed="false">
      <c r="A74" s="27" t="s">
        <v>140</v>
      </c>
      <c r="B74" s="25" t="s">
        <v>141</v>
      </c>
      <c r="C74" s="28" t="n">
        <v>16336.29998</v>
      </c>
      <c r="D74" s="18" t="n">
        <v>41849.22819</v>
      </c>
      <c r="E74" s="18" t="n">
        <v>15020.63335</v>
      </c>
      <c r="F74" s="17" t="n">
        <f aca="false">E74/D74%</f>
        <v>35.8922589487307</v>
      </c>
      <c r="G74" s="17" t="n">
        <f aca="false">E74-C74</f>
        <v>-1315.66663</v>
      </c>
      <c r="H74" s="17" t="n">
        <f aca="false">E74/C74%</f>
        <v>91.9463609776343</v>
      </c>
    </row>
    <row r="75" customFormat="false" ht="18.75" hidden="false" customHeight="false" outlineLevel="0" collapsed="false">
      <c r="A75" s="27" t="s">
        <v>142</v>
      </c>
      <c r="B75" s="25" t="s">
        <v>143</v>
      </c>
      <c r="C75" s="28" t="n">
        <v>6.636</v>
      </c>
      <c r="D75" s="18" t="n">
        <v>400</v>
      </c>
      <c r="E75" s="18" t="n">
        <v>23.352</v>
      </c>
      <c r="F75" s="17" t="n">
        <f aca="false">E75/D75%</f>
        <v>5.838</v>
      </c>
      <c r="G75" s="17" t="n">
        <f aca="false">E75-C75</f>
        <v>16.716</v>
      </c>
      <c r="H75" s="17" t="n">
        <f aca="false">E75/C75%</f>
        <v>351.898734177215</v>
      </c>
    </row>
    <row r="76" customFormat="false" ht="18.75" hidden="false" customHeight="false" outlineLevel="0" collapsed="false">
      <c r="A76" s="27" t="s">
        <v>144</v>
      </c>
      <c r="B76" s="25" t="s">
        <v>145</v>
      </c>
      <c r="C76" s="28" t="n">
        <v>6.636</v>
      </c>
      <c r="D76" s="18" t="n">
        <v>400</v>
      </c>
      <c r="E76" s="18" t="n">
        <v>23.352</v>
      </c>
      <c r="F76" s="17" t="n">
        <f aca="false">E76/D76%</f>
        <v>5.838</v>
      </c>
      <c r="G76" s="17" t="n">
        <f aca="false">E76-C76</f>
        <v>16.716</v>
      </c>
      <c r="H76" s="17" t="n">
        <f aca="false">E76/C76%</f>
        <v>351.898734177215</v>
      </c>
    </row>
    <row r="77" customFormat="false" ht="56.25" hidden="false" customHeight="false" outlineLevel="0" collapsed="false">
      <c r="A77" s="27" t="s">
        <v>146</v>
      </c>
      <c r="B77" s="25" t="s">
        <v>147</v>
      </c>
      <c r="C77" s="28" t="n">
        <v>31236.1</v>
      </c>
      <c r="D77" s="18" t="n">
        <v>137721</v>
      </c>
      <c r="E77" s="18" t="n">
        <v>50493.5</v>
      </c>
      <c r="F77" s="17" t="n">
        <f aca="false">E77/D77%</f>
        <v>36.6636170228215</v>
      </c>
      <c r="G77" s="17" t="n">
        <f aca="false">E77-C77</f>
        <v>19257.4</v>
      </c>
      <c r="H77" s="17" t="n">
        <f aca="false">E77/C77%</f>
        <v>161.651102410352</v>
      </c>
    </row>
    <row r="78" customFormat="false" ht="56.25" hidden="false" customHeight="false" outlineLevel="0" collapsed="false">
      <c r="A78" s="27" t="s">
        <v>148</v>
      </c>
      <c r="B78" s="25" t="s">
        <v>149</v>
      </c>
      <c r="C78" s="28" t="n">
        <v>29696.1</v>
      </c>
      <c r="D78" s="18" t="n">
        <v>81838</v>
      </c>
      <c r="E78" s="18" t="n">
        <v>43993.5</v>
      </c>
      <c r="F78" s="17" t="n">
        <f aca="false">E78/D78%</f>
        <v>53.7568122388133</v>
      </c>
      <c r="G78" s="17" t="n">
        <f aca="false">E78-C78</f>
        <v>14297.4</v>
      </c>
      <c r="H78" s="17" t="n">
        <f aca="false">E78/C78%</f>
        <v>148.145716104135</v>
      </c>
    </row>
    <row r="79" customFormat="false" ht="37.5" hidden="false" customHeight="false" outlineLevel="0" collapsed="false">
      <c r="A79" s="27" t="s">
        <v>150</v>
      </c>
      <c r="B79" s="25" t="s">
        <v>151</v>
      </c>
      <c r="C79" s="28" t="n">
        <v>1540</v>
      </c>
      <c r="D79" s="18" t="n">
        <v>55883</v>
      </c>
      <c r="E79" s="18" t="n">
        <v>6500</v>
      </c>
      <c r="F79" s="17" t="n">
        <f aca="false">E79/D79%</f>
        <v>11.6314442674874</v>
      </c>
      <c r="G79" s="17" t="n">
        <f aca="false">E79-C79</f>
        <v>4960</v>
      </c>
      <c r="H79" s="17" t="n">
        <f aca="false">E79/C79%</f>
        <v>422.077922077922</v>
      </c>
    </row>
    <row r="80" customFormat="false" ht="18.75" hidden="false" customHeight="false" outlineLevel="0" collapsed="false">
      <c r="A80" s="30"/>
      <c r="B80" s="31"/>
      <c r="D80" s="31"/>
      <c r="E80" s="31"/>
      <c r="F80" s="31"/>
      <c r="G80" s="31"/>
      <c r="H80" s="31"/>
    </row>
    <row r="81" customFormat="false" ht="18.75" hidden="false" customHeight="false" outlineLevel="0" collapsed="false">
      <c r="A81" s="30"/>
      <c r="B81" s="31"/>
      <c r="D81" s="31"/>
      <c r="E81" s="31"/>
      <c r="F81" s="31"/>
      <c r="G81" s="31"/>
      <c r="H81" s="31"/>
    </row>
    <row r="82" customFormat="false" ht="18.75" hidden="false" customHeight="false" outlineLevel="0" collapsed="false">
      <c r="A82" s="30"/>
      <c r="B82" s="31"/>
      <c r="D82" s="31"/>
      <c r="E82" s="31"/>
      <c r="F82" s="31"/>
      <c r="G82" s="31"/>
      <c r="H82" s="31"/>
    </row>
    <row r="83" customFormat="false" ht="18.75" hidden="false" customHeight="false" outlineLevel="0" collapsed="false">
      <c r="A83" s="30"/>
      <c r="B83" s="31"/>
      <c r="D83" s="31"/>
      <c r="E83" s="31"/>
      <c r="F83" s="31"/>
      <c r="G83" s="31"/>
      <c r="H83" s="31"/>
    </row>
    <row r="84" customFormat="false" ht="18.75" hidden="false" customHeight="false" outlineLevel="0" collapsed="false">
      <c r="A84" s="30"/>
      <c r="B84" s="31"/>
      <c r="D84" s="31"/>
      <c r="E84" s="31"/>
      <c r="F84" s="31"/>
      <c r="G84" s="31"/>
      <c r="H84" s="31"/>
    </row>
    <row r="85" customFormat="false" ht="18.75" hidden="false" customHeight="false" outlineLevel="0" collapsed="false">
      <c r="A85" s="30"/>
      <c r="B85" s="31"/>
      <c r="D85" s="31"/>
      <c r="E85" s="31"/>
      <c r="F85" s="31"/>
      <c r="G85" s="31"/>
      <c r="H85" s="31"/>
    </row>
    <row r="86" customFormat="false" ht="18.75" hidden="false" customHeight="false" outlineLevel="0" collapsed="false">
      <c r="A86" s="30"/>
      <c r="B86" s="31"/>
      <c r="D86" s="31"/>
      <c r="E86" s="31"/>
      <c r="F86" s="31"/>
      <c r="G86" s="31"/>
      <c r="H86" s="31"/>
    </row>
    <row r="87" customFormat="false" ht="18.75" hidden="false" customHeight="false" outlineLevel="0" collapsed="false">
      <c r="A87" s="30"/>
      <c r="B87" s="31"/>
      <c r="D87" s="31"/>
      <c r="E87" s="31"/>
      <c r="F87" s="31"/>
      <c r="G87" s="31"/>
      <c r="H87" s="31"/>
    </row>
    <row r="88" customFormat="false" ht="18.75" hidden="false" customHeight="false" outlineLevel="0" collapsed="false">
      <c r="A88" s="30"/>
      <c r="B88" s="31"/>
      <c r="D88" s="31"/>
      <c r="E88" s="31"/>
      <c r="F88" s="31"/>
      <c r="G88" s="31"/>
      <c r="H88" s="31"/>
    </row>
    <row r="89" customFormat="false" ht="18.75" hidden="false" customHeight="false" outlineLevel="0" collapsed="false">
      <c r="A89" s="30"/>
      <c r="B89" s="31"/>
      <c r="D89" s="31"/>
      <c r="E89" s="31"/>
      <c r="F89" s="31"/>
      <c r="G89" s="31"/>
      <c r="H89" s="31"/>
    </row>
    <row r="90" customFormat="false" ht="18.75" hidden="false" customHeight="false" outlineLevel="0" collapsed="false">
      <c r="A90" s="30"/>
      <c r="B90" s="31"/>
      <c r="D90" s="31"/>
      <c r="E90" s="31"/>
      <c r="F90" s="31"/>
      <c r="G90" s="31"/>
      <c r="H90" s="31"/>
    </row>
    <row r="91" customFormat="false" ht="18.75" hidden="false" customHeight="false" outlineLevel="0" collapsed="false">
      <c r="A91" s="30"/>
      <c r="B91" s="31"/>
      <c r="D91" s="31"/>
      <c r="E91" s="31"/>
      <c r="F91" s="31"/>
      <c r="G91" s="31"/>
      <c r="H91" s="31"/>
    </row>
    <row r="92" customFormat="false" ht="18.75" hidden="false" customHeight="false" outlineLevel="0" collapsed="false">
      <c r="A92" s="30"/>
      <c r="B92" s="31"/>
      <c r="D92" s="31"/>
      <c r="E92" s="31"/>
      <c r="F92" s="31"/>
      <c r="G92" s="31"/>
      <c r="H92" s="31"/>
    </row>
    <row r="93" customFormat="false" ht="18.75" hidden="false" customHeight="false" outlineLevel="0" collapsed="false">
      <c r="A93" s="30"/>
      <c r="B93" s="31"/>
      <c r="D93" s="31"/>
      <c r="E93" s="31"/>
      <c r="F93" s="31"/>
      <c r="G93" s="31"/>
      <c r="H93" s="31"/>
    </row>
    <row r="94" customFormat="false" ht="18.75" hidden="false" customHeight="false" outlineLevel="0" collapsed="false">
      <c r="A94" s="30"/>
      <c r="B94" s="31"/>
      <c r="D94" s="31"/>
      <c r="E94" s="31"/>
      <c r="F94" s="31"/>
      <c r="G94" s="31"/>
      <c r="H94" s="31"/>
    </row>
    <row r="95" customFormat="false" ht="18.75" hidden="false" customHeight="false" outlineLevel="0" collapsed="false">
      <c r="A95" s="30"/>
      <c r="B95" s="31"/>
      <c r="D95" s="31"/>
      <c r="E95" s="31"/>
      <c r="F95" s="31"/>
      <c r="G95" s="31"/>
      <c r="H95" s="31"/>
    </row>
    <row r="96" customFormat="false" ht="18.75" hidden="false" customHeight="false" outlineLevel="0" collapsed="false">
      <c r="A96" s="30"/>
      <c r="B96" s="31"/>
      <c r="D96" s="31"/>
      <c r="E96" s="31"/>
      <c r="F96" s="31"/>
      <c r="G96" s="31"/>
      <c r="H96" s="31"/>
    </row>
    <row r="97" customFormat="false" ht="18.75" hidden="false" customHeight="false" outlineLevel="0" collapsed="false">
      <c r="A97" s="30"/>
      <c r="B97" s="31"/>
      <c r="D97" s="31"/>
      <c r="E97" s="31"/>
      <c r="F97" s="31"/>
      <c r="G97" s="31"/>
      <c r="H97" s="31"/>
    </row>
    <row r="98" customFormat="false" ht="18.75" hidden="false" customHeight="false" outlineLevel="0" collapsed="false">
      <c r="A98" s="30"/>
      <c r="B98" s="31"/>
      <c r="D98" s="31"/>
      <c r="E98" s="31"/>
      <c r="F98" s="31"/>
      <c r="G98" s="31"/>
      <c r="H98" s="31"/>
    </row>
    <row r="99" customFormat="false" ht="18.75" hidden="false" customHeight="false" outlineLevel="0" collapsed="false">
      <c r="A99" s="30"/>
      <c r="B99" s="31"/>
      <c r="D99" s="31"/>
      <c r="E99" s="31"/>
      <c r="F99" s="31"/>
      <c r="G99" s="31"/>
      <c r="H99" s="31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6:02:38Z</dcterms:created>
  <dc:creator>Администратор</dc:creator>
  <dc:description/>
  <dc:language>en-US</dc:language>
  <cp:lastModifiedBy>Элла</cp:lastModifiedBy>
  <cp:lastPrinted>2023-04-20T05:22:19Z</cp:lastPrinted>
  <dcterms:modified xsi:type="dcterms:W3CDTF">2023-05-10T09:35:52Z</dcterms:modified>
  <cp:revision>0</cp:revision>
  <dc:subject/>
  <dc:title/>
</cp:coreProperties>
</file>