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3" sheetId="1" state="visible" r:id="rId2"/>
    <sheet name="Лист2" sheetId="2" state="visible" r:id="rId3"/>
  </sheets>
  <definedNames>
    <definedName function="false" hidden="false" localSheetId="0" name="_xlnm.Print_Area" vbProcedure="false">'01.02.2023'!$A$1:$AP$26</definedName>
    <definedName function="false" hidden="false" localSheetId="0" name="_xlnm.Print_Titles" vbProcedure="false">'01.02.20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сполнение бюджетов муниципальных образований на 01.02.2023 г., тыс. руб.</t>
  </si>
  <si>
    <t xml:space="preserve">Наименование бюджетов</t>
  </si>
  <si>
    <t xml:space="preserve">Доходы бюджетов СП с учетом дотаций</t>
  </si>
  <si>
    <r>
      <rPr>
        <sz val="12"/>
        <rFont val="Times New Roman"/>
        <family val="1"/>
        <charset val="204"/>
      </rPr>
      <t xml:space="preserve">Межбюджетные трансферты </t>
    </r>
    <r>
      <rPr>
        <b val="true"/>
        <sz val="12"/>
        <rFont val="Times New Roman"/>
        <family val="1"/>
        <charset val="204"/>
      </rPr>
      <t xml:space="preserve">всего:</t>
    </r>
  </si>
  <si>
    <t xml:space="preserve">в т.ч. на исполнение расходных полномочий</t>
  </si>
  <si>
    <t xml:space="preserve">Дотации из бюджета муниципального района</t>
  </si>
  <si>
    <t xml:space="preserve">Налоговые и неналоговые доходы (1000000000)</t>
  </si>
  <si>
    <t xml:space="preserve">Налог на доходы физических лиц (1010200001)</t>
  </si>
  <si>
    <t xml:space="preserve">Налоги на совокупный доход (в поселениях сельхозналог 1050000000)</t>
  </si>
  <si>
    <t xml:space="preserve">Налог на имущество физических лиц в СП (1060103000), налог на имущество организаций в МР (1060200002)</t>
  </si>
  <si>
    <t xml:space="preserve">Земельный налог с организаций (1060603000)</t>
  </si>
  <si>
    <t xml:space="preserve">Земельный налог с физических лиц (1060604000)</t>
  </si>
  <si>
    <t xml:space="preserve">Доходы от арендной платы за  землю  (1110501000, 1110502000)</t>
  </si>
  <si>
    <t xml:space="preserve">Доходы от сдачи в аренду имущества (1110503000, 1110507000)</t>
  </si>
  <si>
    <t xml:space="preserve">Доходы от продажи имущества (1140200000)</t>
  </si>
  <si>
    <t xml:space="preserve">Доходы от продажи и перераспределения земельных участков (1140600000, 1140630000)</t>
  </si>
  <si>
    <t xml:space="preserve">другие налоги и сборы (НДПИ, госпошлина,отмененные налоги, платежи при пользовании природными ресурсами, штрафы, прочие) </t>
  </si>
  <si>
    <t xml:space="preserve">план 2023 г.</t>
  </si>
  <si>
    <t xml:space="preserve">исполнение на 01.02.2023</t>
  </si>
  <si>
    <t xml:space="preserve">% исполнения</t>
  </si>
  <si>
    <t xml:space="preserve">Консолидированный бюджет</t>
  </si>
  <si>
    <t xml:space="preserve"> </t>
  </si>
  <si>
    <t xml:space="preserve">Муниципальн. район</t>
  </si>
  <si>
    <t xml:space="preserve">Муниципальные образования</t>
  </si>
  <si>
    <t xml:space="preserve"> Авдонский сельсовет </t>
  </si>
  <si>
    <t xml:space="preserve"> Алексеевский сельсовет </t>
  </si>
  <si>
    <t xml:space="preserve"> Булгаковский сельсовет </t>
  </si>
  <si>
    <t xml:space="preserve"> Дмитриевский сельсовет </t>
  </si>
  <si>
    <t xml:space="preserve"> Жуковский сельсовет </t>
  </si>
  <si>
    <t xml:space="preserve"> Зубовский сельсовет </t>
  </si>
  <si>
    <t xml:space="preserve"> Кармасанский сельсовет </t>
  </si>
  <si>
    <t xml:space="preserve">Кирилловский сельсовет </t>
  </si>
  <si>
    <t xml:space="preserve">Красноярский сельсовет </t>
  </si>
  <si>
    <t xml:space="preserve">Миловский сельсовет </t>
  </si>
  <si>
    <t xml:space="preserve">Михайловский сельсовет </t>
  </si>
  <si>
    <t xml:space="preserve">Николаевский сельсовет </t>
  </si>
  <si>
    <t xml:space="preserve">Ольховский сельсовет </t>
  </si>
  <si>
    <t xml:space="preserve">Р-Юрмашский сельсовет </t>
  </si>
  <si>
    <t xml:space="preserve">Таптыковский сельсовет </t>
  </si>
  <si>
    <t xml:space="preserve">Черкасский сельсовет </t>
  </si>
  <si>
    <t xml:space="preserve">Чесноковский сельсовет </t>
  </si>
  <si>
    <t xml:space="preserve">Шемякский сельсовет </t>
  </si>
  <si>
    <t xml:space="preserve">Юматовский сельсове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pageBreakPreview" topLeftCell="A3" colorId="64" zoomScale="84" zoomScaleNormal="85" zoomScalePageLayoutView="84" workbookViewId="0">
      <pane xSplit="1" ySplit="0" topLeftCell="B1" activePane="topRight" state="frozen"/>
      <selection pane="topLeft" activeCell="A3" activeCellId="0" sqref="A3"/>
      <selection pane="topRigh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6" min="5" style="2" width="17.14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28"/>
    <col collapsed="false" customWidth="true" hidden="false" outlineLevel="0" max="10" min="10" style="1" width="15.13"/>
    <col collapsed="false" customWidth="true" hidden="false" outlineLevel="0" max="11" min="11" style="1" width="15.28"/>
    <col collapsed="false" customWidth="true" hidden="false" outlineLevel="0" max="13" min="12" style="1" width="12.28"/>
    <col collapsed="false" customWidth="true" hidden="false" outlineLevel="0" max="14" min="14" style="1" width="12.7"/>
    <col collapsed="false" customWidth="true" hidden="false" outlineLevel="0" max="15" min="15" style="1" width="12.28"/>
    <col collapsed="false" customWidth="true" hidden="false" outlineLevel="0" max="27" min="16" style="1" width="13.41"/>
    <col collapsed="false" customWidth="true" hidden="false" outlineLevel="0" max="33" min="28" style="1" width="11.7"/>
    <col collapsed="false" customWidth="true" hidden="false" outlineLevel="0" max="34" min="34" style="1" width="11.42"/>
    <col collapsed="false" customWidth="true" hidden="false" outlineLevel="0" max="35" min="35" style="1" width="12.28"/>
    <col collapsed="false" customWidth="true" hidden="false" outlineLevel="0" max="36" min="36" style="1" width="11.42"/>
    <col collapsed="false" customWidth="true" hidden="false" outlineLevel="0" max="37" min="37" style="1" width="10.13"/>
    <col collapsed="false" customWidth="true" hidden="false" outlineLevel="0" max="38" min="38" style="1" width="12.14"/>
    <col collapsed="false" customWidth="true" hidden="false" outlineLevel="0" max="39" min="39" style="1" width="10.13"/>
    <col collapsed="false" customWidth="true" hidden="false" outlineLevel="0" max="41" min="40" style="1" width="11.7"/>
    <col collapsed="false" customWidth="true" hidden="false" outlineLevel="0" max="42" min="42" style="1" width="9.41"/>
    <col collapsed="false" customWidth="false" hidden="false" outlineLevel="0" max="43" min="43" style="1" width="9.14"/>
    <col collapsed="false" customWidth="true" hidden="true" outlineLevel="0" max="44" min="44" style="1" width="8.96"/>
    <col collapsed="false" customWidth="false" hidden="false" outlineLevel="0" max="257" min="45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2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7"/>
      <c r="S2" s="6"/>
      <c r="T2" s="6"/>
      <c r="U2" s="6"/>
      <c r="V2" s="6"/>
      <c r="W2" s="6"/>
      <c r="X2" s="6"/>
      <c r="Y2" s="6"/>
      <c r="Z2" s="6"/>
      <c r="AA2" s="6"/>
      <c r="AB2" s="8"/>
      <c r="AC2" s="8"/>
      <c r="AD2" s="8"/>
      <c r="AE2" s="8"/>
      <c r="AF2" s="8"/>
      <c r="AG2" s="8"/>
      <c r="AH2" s="9"/>
      <c r="AI2" s="10"/>
      <c r="AJ2" s="10"/>
      <c r="AK2" s="9"/>
      <c r="AL2" s="10"/>
      <c r="AM2" s="10"/>
      <c r="AN2" s="9"/>
      <c r="AO2" s="10"/>
      <c r="AP2" s="11"/>
    </row>
    <row r="3" customFormat="false" ht="121.5" hidden="false" customHeight="true" outlineLevel="0" collapsed="false">
      <c r="A3" s="12" t="s">
        <v>1</v>
      </c>
      <c r="B3" s="13" t="s">
        <v>2</v>
      </c>
      <c r="C3" s="13"/>
      <c r="D3" s="13"/>
      <c r="E3" s="14" t="s">
        <v>3</v>
      </c>
      <c r="F3" s="14" t="s">
        <v>4</v>
      </c>
      <c r="G3" s="15" t="s">
        <v>5</v>
      </c>
      <c r="H3" s="15"/>
      <c r="I3" s="15"/>
      <c r="J3" s="16" t="s">
        <v>6</v>
      </c>
      <c r="K3" s="16"/>
      <c r="L3" s="16"/>
      <c r="M3" s="16" t="s">
        <v>7</v>
      </c>
      <c r="N3" s="16"/>
      <c r="O3" s="16"/>
      <c r="P3" s="16" t="s">
        <v>8</v>
      </c>
      <c r="Q3" s="16"/>
      <c r="R3" s="16"/>
      <c r="S3" s="16" t="s">
        <v>9</v>
      </c>
      <c r="T3" s="16"/>
      <c r="U3" s="16"/>
      <c r="V3" s="15" t="s">
        <v>10</v>
      </c>
      <c r="W3" s="15"/>
      <c r="X3" s="15"/>
      <c r="Y3" s="15" t="s">
        <v>11</v>
      </c>
      <c r="Z3" s="15"/>
      <c r="AA3" s="15"/>
      <c r="AB3" s="16" t="s">
        <v>12</v>
      </c>
      <c r="AC3" s="16"/>
      <c r="AD3" s="16"/>
      <c r="AE3" s="16" t="s">
        <v>13</v>
      </c>
      <c r="AF3" s="16"/>
      <c r="AG3" s="16"/>
      <c r="AH3" s="16" t="s">
        <v>14</v>
      </c>
      <c r="AI3" s="16"/>
      <c r="AJ3" s="16"/>
      <c r="AK3" s="16" t="s">
        <v>15</v>
      </c>
      <c r="AL3" s="16"/>
      <c r="AM3" s="16"/>
      <c r="AN3" s="16" t="s">
        <v>16</v>
      </c>
      <c r="AO3" s="16"/>
      <c r="AP3" s="16"/>
    </row>
    <row r="4" customFormat="false" ht="47.25" hidden="false" customHeight="true" outlineLevel="0" collapsed="false">
      <c r="A4" s="12"/>
      <c r="B4" s="15" t="s">
        <v>17</v>
      </c>
      <c r="C4" s="15" t="s">
        <v>18</v>
      </c>
      <c r="D4" s="15" t="s">
        <v>19</v>
      </c>
      <c r="E4" s="15" t="s">
        <v>18</v>
      </c>
      <c r="F4" s="15" t="s">
        <v>18</v>
      </c>
      <c r="G4" s="15" t="s">
        <v>17</v>
      </c>
      <c r="H4" s="15" t="s">
        <v>18</v>
      </c>
      <c r="I4" s="15" t="s">
        <v>19</v>
      </c>
      <c r="J4" s="15" t="s">
        <v>17</v>
      </c>
      <c r="K4" s="15" t="s">
        <v>18</v>
      </c>
      <c r="L4" s="17" t="s">
        <v>19</v>
      </c>
      <c r="M4" s="15" t="s">
        <v>17</v>
      </c>
      <c r="N4" s="15" t="s">
        <v>18</v>
      </c>
      <c r="O4" s="15" t="s">
        <v>19</v>
      </c>
      <c r="P4" s="15" t="s">
        <v>17</v>
      </c>
      <c r="Q4" s="15" t="s">
        <v>18</v>
      </c>
      <c r="R4" s="15" t="s">
        <v>19</v>
      </c>
      <c r="S4" s="15" t="s">
        <v>17</v>
      </c>
      <c r="T4" s="15" t="s">
        <v>18</v>
      </c>
      <c r="U4" s="15" t="s">
        <v>19</v>
      </c>
      <c r="V4" s="15" t="s">
        <v>17</v>
      </c>
      <c r="W4" s="15" t="s">
        <v>18</v>
      </c>
      <c r="X4" s="15" t="s">
        <v>19</v>
      </c>
      <c r="Y4" s="15" t="s">
        <v>17</v>
      </c>
      <c r="Z4" s="15" t="s">
        <v>18</v>
      </c>
      <c r="AA4" s="15" t="s">
        <v>19</v>
      </c>
      <c r="AB4" s="15" t="s">
        <v>17</v>
      </c>
      <c r="AC4" s="15" t="s">
        <v>18</v>
      </c>
      <c r="AD4" s="15" t="s">
        <v>19</v>
      </c>
      <c r="AE4" s="15" t="s">
        <v>17</v>
      </c>
      <c r="AF4" s="15" t="s">
        <v>18</v>
      </c>
      <c r="AG4" s="15" t="s">
        <v>19</v>
      </c>
      <c r="AH4" s="15" t="s">
        <v>17</v>
      </c>
      <c r="AI4" s="15" t="s">
        <v>18</v>
      </c>
      <c r="AJ4" s="15" t="s">
        <v>19</v>
      </c>
      <c r="AK4" s="15" t="s">
        <v>17</v>
      </c>
      <c r="AL4" s="15" t="s">
        <v>18</v>
      </c>
      <c r="AM4" s="15" t="s">
        <v>19</v>
      </c>
      <c r="AN4" s="15" t="s">
        <v>17</v>
      </c>
      <c r="AO4" s="15" t="s">
        <v>18</v>
      </c>
      <c r="AP4" s="15" t="s">
        <v>19</v>
      </c>
    </row>
    <row r="5" s="22" customFormat="true" ht="30" hidden="false" customHeight="true" outlineLevel="0" collapsed="false">
      <c r="A5" s="18" t="s">
        <v>20</v>
      </c>
      <c r="B5" s="19" t="s">
        <v>21</v>
      </c>
      <c r="C5" s="19" t="s">
        <v>21</v>
      </c>
      <c r="D5" s="19" t="s">
        <v>21</v>
      </c>
      <c r="E5" s="19"/>
      <c r="F5" s="19"/>
      <c r="G5" s="19"/>
      <c r="H5" s="19"/>
      <c r="I5" s="19"/>
      <c r="J5" s="20" t="n">
        <f aca="false">J7+J6</f>
        <v>1548544.5</v>
      </c>
      <c r="K5" s="20" t="n">
        <f aca="false">K7+K6</f>
        <v>67701.7</v>
      </c>
      <c r="L5" s="20" t="n">
        <f aca="false">K5/J5%</f>
        <v>4.37195702157736</v>
      </c>
      <c r="M5" s="20" t="n">
        <f aca="false">M7+M6</f>
        <v>489975</v>
      </c>
      <c r="N5" s="20" t="n">
        <f aca="false">N7+N6</f>
        <v>23456.9</v>
      </c>
      <c r="O5" s="20" t="n">
        <f aca="false">N5/M5%</f>
        <v>4.78736670238278</v>
      </c>
      <c r="P5" s="20" t="n">
        <f aca="false">P7+P6</f>
        <v>558712</v>
      </c>
      <c r="Q5" s="20" t="n">
        <f aca="false">Q7+Q6</f>
        <v>8891.6</v>
      </c>
      <c r="R5" s="20" t="n">
        <f aca="false">Q5/P5%</f>
        <v>1.59144604017812</v>
      </c>
      <c r="S5" s="20" t="n">
        <f aca="false">S7+S6</f>
        <v>81284.8</v>
      </c>
      <c r="T5" s="20" t="n">
        <f aca="false">T7+T6</f>
        <v>1044.9</v>
      </c>
      <c r="U5" s="20" t="n">
        <f aca="false">T5/S5%</f>
        <v>1.28548018817786</v>
      </c>
      <c r="V5" s="20" t="n">
        <f aca="false">V7+V6</f>
        <v>81387</v>
      </c>
      <c r="W5" s="20" t="n">
        <f aca="false">W7+W6</f>
        <v>224.2</v>
      </c>
      <c r="X5" s="20" t="n">
        <f aca="false">W5/V5%</f>
        <v>0.275473970044356</v>
      </c>
      <c r="Y5" s="20" t="n">
        <f aca="false">Y7+Y6</f>
        <v>102211.2</v>
      </c>
      <c r="Z5" s="20" t="n">
        <f aca="false">Z7+Z6</f>
        <v>768.1</v>
      </c>
      <c r="AA5" s="20" t="n">
        <f aca="false">Z5/Y5%</f>
        <v>0.75148320340628</v>
      </c>
      <c r="AB5" s="20" t="n">
        <f aca="false">AB7+AB6</f>
        <v>93222.8</v>
      </c>
      <c r="AC5" s="20" t="n">
        <f aca="false">AC7+AC6</f>
        <v>2400.4</v>
      </c>
      <c r="AD5" s="20" t="n">
        <f aca="false">AC5/AB5%</f>
        <v>2.57490656792115</v>
      </c>
      <c r="AE5" s="21" t="n">
        <f aca="false">AE7+AE6</f>
        <v>8382</v>
      </c>
      <c r="AF5" s="20" t="n">
        <f aca="false">AF7+AF6</f>
        <v>366.7</v>
      </c>
      <c r="AG5" s="20" t="n">
        <f aca="false">AF5/AE5%</f>
        <v>4.37485087091386</v>
      </c>
      <c r="AH5" s="20" t="n">
        <f aca="false">AH7+AH6</f>
        <v>0</v>
      </c>
      <c r="AI5" s="20" t="n">
        <f aca="false">AI7+AI6</f>
        <v>0</v>
      </c>
      <c r="AJ5" s="20" t="n">
        <v>0</v>
      </c>
      <c r="AK5" s="20" t="n">
        <f aca="false">AK7+AK6</f>
        <v>54165</v>
      </c>
      <c r="AL5" s="20" t="n">
        <f aca="false">AL7+AL6</f>
        <v>8894.8</v>
      </c>
      <c r="AM5" s="20" t="n">
        <f aca="false">AL5/AK5%</f>
        <v>16.4216745130619</v>
      </c>
      <c r="AN5" s="20" t="n">
        <f aca="false">AN7+AN6</f>
        <v>79204.7</v>
      </c>
      <c r="AO5" s="20" t="n">
        <f aca="false">AO7+AO6</f>
        <v>21654.4</v>
      </c>
      <c r="AP5" s="20" t="n">
        <f aca="false">AO5/AN5%</f>
        <v>27.3397917042802</v>
      </c>
    </row>
    <row r="6" s="22" customFormat="true" ht="16.5" hidden="false" customHeight="true" outlineLevel="0" collapsed="false">
      <c r="A6" s="18" t="s">
        <v>22</v>
      </c>
      <c r="B6" s="19" t="s">
        <v>21</v>
      </c>
      <c r="C6" s="20"/>
      <c r="D6" s="20"/>
      <c r="E6" s="20"/>
      <c r="F6" s="20"/>
      <c r="G6" s="19"/>
      <c r="H6" s="19"/>
      <c r="I6" s="19"/>
      <c r="J6" s="23" t="n">
        <f aca="false">M6+P6+S6+AB6+AE6+AK6+AN6+V6+Y6</f>
        <v>1261493.8</v>
      </c>
      <c r="K6" s="23" t="n">
        <f aca="false">N6+Q6+T6+AC6+AF6+AL6+AO6+AI6</f>
        <v>56168.5</v>
      </c>
      <c r="L6" s="20" t="n">
        <f aca="false">K6/J6%</f>
        <v>4.45253872829181</v>
      </c>
      <c r="M6" s="20" t="n">
        <v>453645</v>
      </c>
      <c r="N6" s="23" t="n">
        <v>20699</v>
      </c>
      <c r="O6" s="20" t="n">
        <f aca="false">N6/M6%</f>
        <v>4.56281894432872</v>
      </c>
      <c r="P6" s="20" t="n">
        <v>558382</v>
      </c>
      <c r="Q6" s="23" t="n">
        <v>8891.2</v>
      </c>
      <c r="R6" s="20" t="n">
        <f aca="false">Q6/P6%</f>
        <v>1.59231493851879</v>
      </c>
      <c r="S6" s="20" t="n">
        <v>49431</v>
      </c>
      <c r="T6" s="23" t="n">
        <v>234.2</v>
      </c>
      <c r="U6" s="20" t="n">
        <f aca="false">T6/S6%</f>
        <v>0.473791750116324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72000</v>
      </c>
      <c r="AC6" s="23" t="n">
        <v>1664.2</v>
      </c>
      <c r="AD6" s="20" t="n">
        <f aca="false">AC6/AB6%</f>
        <v>2.31138888888889</v>
      </c>
      <c r="AE6" s="20" t="n">
        <v>4500</v>
      </c>
      <c r="AF6" s="20" t="n">
        <v>115.7</v>
      </c>
      <c r="AG6" s="20" t="n">
        <f aca="false">AF6/AE6%</f>
        <v>2.57111111111111</v>
      </c>
      <c r="AH6" s="20" t="n">
        <v>0</v>
      </c>
      <c r="AI6" s="20" t="n">
        <v>0</v>
      </c>
      <c r="AJ6" s="20" t="n">
        <v>0</v>
      </c>
      <c r="AK6" s="20" t="n">
        <v>46500</v>
      </c>
      <c r="AL6" s="20" t="n">
        <v>8236.7</v>
      </c>
      <c r="AM6" s="20" t="n">
        <f aca="false">AL6/AK6%</f>
        <v>17.7133333333333</v>
      </c>
      <c r="AN6" s="20" t="n">
        <v>77035.8</v>
      </c>
      <c r="AO6" s="20" t="n">
        <v>16327.5</v>
      </c>
      <c r="AP6" s="20" t="n">
        <f aca="false">AO6/AN6%</f>
        <v>21.1946912993699</v>
      </c>
    </row>
    <row r="7" s="22" customFormat="true" ht="31.5" hidden="false" customHeight="true" outlineLevel="0" collapsed="false">
      <c r="A7" s="18" t="s">
        <v>23</v>
      </c>
      <c r="B7" s="20" t="n">
        <f aca="false">SUM(B8:B26)</f>
        <v>368888.7</v>
      </c>
      <c r="C7" s="20" t="n">
        <f aca="false">SUM(C8:C26)</f>
        <v>26688.3</v>
      </c>
      <c r="D7" s="24" t="n">
        <f aca="false">C7/B7%</f>
        <v>7.23478382503991</v>
      </c>
      <c r="E7" s="20" t="n">
        <f aca="false">SUM(E8:E26)</f>
        <v>1500</v>
      </c>
      <c r="F7" s="20" t="n">
        <f aca="false">SUM(F8:F26)</f>
        <v>1000</v>
      </c>
      <c r="G7" s="20" t="n">
        <f aca="false">SUM(G8:G26)</f>
        <v>81838</v>
      </c>
      <c r="H7" s="20" t="n">
        <f aca="false">SUM(H8:H26)</f>
        <v>13655</v>
      </c>
      <c r="I7" s="20" t="n">
        <f aca="false">H7/G7%</f>
        <v>16.6854028690828</v>
      </c>
      <c r="J7" s="20" t="n">
        <f aca="false">SUM(J8:J26)</f>
        <v>287050.7</v>
      </c>
      <c r="K7" s="20" t="n">
        <f aca="false">SUM(K8:K26)-0.1</f>
        <v>11533.2</v>
      </c>
      <c r="L7" s="20" t="n">
        <f aca="false">K7/J7%</f>
        <v>4.01782681595969</v>
      </c>
      <c r="M7" s="20" t="n">
        <f aca="false">SUM(M8:M26)</f>
        <v>36330</v>
      </c>
      <c r="N7" s="20" t="n">
        <f aca="false">SUM(N8:N26)+0.2</f>
        <v>2757.9</v>
      </c>
      <c r="O7" s="20" t="n">
        <f aca="false">N7/M7%</f>
        <v>7.59124690338563</v>
      </c>
      <c r="P7" s="20" t="n">
        <f aca="false">SUM(P8:P26)</f>
        <v>330</v>
      </c>
      <c r="Q7" s="20" t="n">
        <f aca="false">SUM(Q8:Q26)</f>
        <v>0.4</v>
      </c>
      <c r="R7" s="20" t="n">
        <f aca="false">Q7/P7%</f>
        <v>0.121212121212121</v>
      </c>
      <c r="S7" s="20" t="n">
        <f aca="false">SUM(S8:S26)</f>
        <v>31853.8</v>
      </c>
      <c r="T7" s="20" t="n">
        <f aca="false">SUM(T8:T26)+0.2</f>
        <v>810.7</v>
      </c>
      <c r="U7" s="20" t="n">
        <f aca="false">T7/S7%</f>
        <v>2.54506526693832</v>
      </c>
      <c r="V7" s="20" t="n">
        <f aca="false">SUM(V8:V26)</f>
        <v>81387</v>
      </c>
      <c r="W7" s="20" t="n">
        <f aca="false">SUM(W8:W26)</f>
        <v>224.2</v>
      </c>
      <c r="X7" s="20" t="n">
        <f aca="false">W7/V7%</f>
        <v>0.275473970044356</v>
      </c>
      <c r="Y7" s="20" t="n">
        <f aca="false">SUM(Y8:Y26)</f>
        <v>102211.2</v>
      </c>
      <c r="Z7" s="20" t="n">
        <f aca="false">SUM(Z8:Z26)+0.1</f>
        <v>768.1</v>
      </c>
      <c r="AA7" s="20" t="n">
        <f aca="false">Z7/Y7%</f>
        <v>0.75148320340628</v>
      </c>
      <c r="AB7" s="20" t="n">
        <f aca="false">SUM(AB8:AB26)</f>
        <v>21222.8</v>
      </c>
      <c r="AC7" s="20" t="n">
        <f aca="false">SUM(AC8:AC26)</f>
        <v>736.2</v>
      </c>
      <c r="AD7" s="20" t="n">
        <f aca="false">AC7/AB7%</f>
        <v>3.46891079405168</v>
      </c>
      <c r="AE7" s="25" t="n">
        <f aca="false">SUM(AE8:AE26)</f>
        <v>3882</v>
      </c>
      <c r="AF7" s="25" t="n">
        <f aca="false">SUM(AF8:AF26)-0.1</f>
        <v>251</v>
      </c>
      <c r="AG7" s="20" t="n">
        <f aca="false">AF7/AE7%</f>
        <v>6.46573930963421</v>
      </c>
      <c r="AH7" s="20" t="n">
        <f aca="false">SUM(AH8:AH26)</f>
        <v>0</v>
      </c>
      <c r="AI7" s="20" t="n">
        <f aca="false">SUM(AI8:AI26)</f>
        <v>0</v>
      </c>
      <c r="AJ7" s="20" t="n">
        <v>0</v>
      </c>
      <c r="AK7" s="20" t="n">
        <f aca="false">SUM(AK8:AK26)</f>
        <v>7665</v>
      </c>
      <c r="AL7" s="20" t="n">
        <f aca="false">SUM(AL8:AL26)</f>
        <v>658.1</v>
      </c>
      <c r="AM7" s="20" t="n">
        <f aca="false">AL7/AK7%</f>
        <v>8.58577951728637</v>
      </c>
      <c r="AN7" s="20" t="n">
        <f aca="false">SUM(AN8:AN26)</f>
        <v>2168.9</v>
      </c>
      <c r="AO7" s="20" t="n">
        <f aca="false">SUM(AO8:AO26)</f>
        <v>5326.9</v>
      </c>
      <c r="AP7" s="20" t="n">
        <f aca="false">AO7/AN7%</f>
        <v>245.603762275808</v>
      </c>
    </row>
    <row r="8" s="29" customFormat="true" ht="15" hidden="false" customHeight="true" outlineLevel="0" collapsed="false">
      <c r="A8" s="26" t="s">
        <v>24</v>
      </c>
      <c r="B8" s="27" t="n">
        <f aca="false">G8+J8</f>
        <v>18795.2</v>
      </c>
      <c r="C8" s="27" t="n">
        <f aca="false">E8+H8+K8</f>
        <v>2312.6</v>
      </c>
      <c r="D8" s="28" t="n">
        <f aca="false">C8/B8%</f>
        <v>12.3042053290202</v>
      </c>
      <c r="E8" s="27"/>
      <c r="F8" s="27"/>
      <c r="G8" s="27" t="n">
        <v>13500.4</v>
      </c>
      <c r="H8" s="27" t="n">
        <v>2250</v>
      </c>
      <c r="I8" s="25" t="n">
        <f aca="false">H8/G8%</f>
        <v>16.6661728541377</v>
      </c>
      <c r="J8" s="27" t="n">
        <f aca="false">M8+P8+S8+V8+Y8+AB8+AE8+AH8+AK8+AN8</f>
        <v>5294.8</v>
      </c>
      <c r="K8" s="27" t="n">
        <f aca="false">N8+Q8+T8+W8+Z8+AC8+AF8+AI8+AL8+AO8</f>
        <v>62.6</v>
      </c>
      <c r="L8" s="27" t="n">
        <f aca="false">K8/J8%</f>
        <v>1.18229206013447</v>
      </c>
      <c r="M8" s="27" t="n">
        <v>1397</v>
      </c>
      <c r="N8" s="27" t="n">
        <v>57.4</v>
      </c>
      <c r="O8" s="27" t="n">
        <f aca="false">N8/M8%</f>
        <v>4.10880458124553</v>
      </c>
      <c r="P8" s="27" t="n">
        <v>0</v>
      </c>
      <c r="Q8" s="27" t="n">
        <v>0</v>
      </c>
      <c r="R8" s="27" t="n">
        <v>0</v>
      </c>
      <c r="S8" s="27" t="n">
        <v>917.8</v>
      </c>
      <c r="T8" s="27" t="n">
        <v>24.6</v>
      </c>
      <c r="U8" s="27" t="n">
        <f aca="false">T8/S8%</f>
        <v>2.68032251035084</v>
      </c>
      <c r="V8" s="27" t="n">
        <v>1811</v>
      </c>
      <c r="W8" s="27" t="n">
        <v>0</v>
      </c>
      <c r="X8" s="27" t="n">
        <f aca="false">W8/V8%</f>
        <v>0</v>
      </c>
      <c r="Y8" s="27" t="n">
        <v>1025</v>
      </c>
      <c r="Z8" s="27" t="n">
        <v>-23</v>
      </c>
      <c r="AA8" s="27" t="n">
        <f aca="false">Z8/Y8%</f>
        <v>-2.24390243902439</v>
      </c>
      <c r="AB8" s="27" t="n">
        <v>27</v>
      </c>
      <c r="AC8" s="27" t="n">
        <v>0</v>
      </c>
      <c r="AD8" s="27" t="n">
        <f aca="false">AC8/AB8%</f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117</v>
      </c>
      <c r="AO8" s="27" t="n">
        <v>3.6</v>
      </c>
      <c r="AP8" s="27" t="n">
        <f aca="false">AO8/AN8%</f>
        <v>3.07692307692308</v>
      </c>
      <c r="AR8" s="30" t="n">
        <v>123.8</v>
      </c>
    </row>
    <row r="9" s="29" customFormat="true" ht="18.75" hidden="false" customHeight="false" outlineLevel="0" collapsed="false">
      <c r="A9" s="26" t="s">
        <v>25</v>
      </c>
      <c r="B9" s="27" t="n">
        <f aca="false">G9+J9</f>
        <v>12629.1</v>
      </c>
      <c r="C9" s="27" t="n">
        <f aca="false">K9</f>
        <v>5425.9</v>
      </c>
      <c r="D9" s="28" t="n">
        <f aca="false">C9/B9%</f>
        <v>42.9634732482917</v>
      </c>
      <c r="E9" s="27"/>
      <c r="F9" s="27"/>
      <c r="G9" s="27"/>
      <c r="H9" s="27"/>
      <c r="I9" s="25"/>
      <c r="J9" s="27" t="n">
        <f aca="false">M9+P9+S9+V9+Y9+AB9+AE9+AH9+AK9+AN9</f>
        <v>12629.1</v>
      </c>
      <c r="K9" s="27" t="n">
        <f aca="false">N9+Q9+T9+W9+Z9+AC9+AF9+AI9+AL9+AO9</f>
        <v>5425.9</v>
      </c>
      <c r="L9" s="27" t="n">
        <f aca="false">K9/J9%</f>
        <v>42.9634732482917</v>
      </c>
      <c r="M9" s="27" t="n">
        <v>1162</v>
      </c>
      <c r="N9" s="27" t="n">
        <v>101.9</v>
      </c>
      <c r="O9" s="27" t="n">
        <f aca="false">N9/M9%</f>
        <v>8.76936316695353</v>
      </c>
      <c r="P9" s="27" t="n">
        <v>0</v>
      </c>
      <c r="Q9" s="27" t="n">
        <v>0</v>
      </c>
      <c r="R9" s="27" t="n">
        <v>0</v>
      </c>
      <c r="S9" s="27" t="n">
        <v>1709.2</v>
      </c>
      <c r="T9" s="27" t="n">
        <v>92.7</v>
      </c>
      <c r="U9" s="27" t="n">
        <f aca="false">T9/S9%</f>
        <v>5.42358998361807</v>
      </c>
      <c r="V9" s="27" t="n">
        <v>900</v>
      </c>
      <c r="W9" s="27" t="n">
        <v>0</v>
      </c>
      <c r="X9" s="27" t="n">
        <f aca="false">W9/V9%</f>
        <v>0</v>
      </c>
      <c r="Y9" s="27" t="n">
        <v>2300</v>
      </c>
      <c r="Z9" s="27" t="n">
        <v>-45.1</v>
      </c>
      <c r="AA9" s="27" t="n">
        <f aca="false">Z9/Y9%</f>
        <v>-1.96086956521739</v>
      </c>
      <c r="AB9" s="27" t="n">
        <v>2501.6</v>
      </c>
      <c r="AC9" s="27" t="n">
        <v>0</v>
      </c>
      <c r="AD9" s="27" t="n">
        <f aca="false">AC9/AB9%</f>
        <v>0</v>
      </c>
      <c r="AE9" s="27" t="n">
        <v>1005.8</v>
      </c>
      <c r="AF9" s="27" t="n">
        <v>67.6</v>
      </c>
      <c r="AG9" s="27" t="n">
        <f aca="false">AF9/AE9%</f>
        <v>6.72101809504872</v>
      </c>
      <c r="AH9" s="27" t="n">
        <v>0</v>
      </c>
      <c r="AI9" s="27" t="n">
        <v>0</v>
      </c>
      <c r="AJ9" s="27" t="n">
        <v>0</v>
      </c>
      <c r="AK9" s="27" t="n">
        <v>3005</v>
      </c>
      <c r="AL9" s="27" t="n">
        <v>0</v>
      </c>
      <c r="AM9" s="27" t="n">
        <f aca="false">AL9/AK9%</f>
        <v>0</v>
      </c>
      <c r="AN9" s="27" t="n">
        <v>45.5</v>
      </c>
      <c r="AO9" s="27" t="n">
        <v>5208.8</v>
      </c>
      <c r="AP9" s="27" t="n">
        <f aca="false">AO9/AN9%</f>
        <v>11447.9120879121</v>
      </c>
      <c r="AR9" s="30" t="n">
        <v>158.7</v>
      </c>
    </row>
    <row r="10" s="29" customFormat="true" ht="17.25" hidden="false" customHeight="true" outlineLevel="0" collapsed="false">
      <c r="A10" s="26" t="s">
        <v>26</v>
      </c>
      <c r="B10" s="27" t="n">
        <f aca="false">G10+J10</f>
        <v>25733.6</v>
      </c>
      <c r="C10" s="27" t="n">
        <f aca="false">E10+H10+K10</f>
        <v>571</v>
      </c>
      <c r="D10" s="28" t="n">
        <f aca="false">C10/B10%</f>
        <v>2.21888892343085</v>
      </c>
      <c r="E10" s="27"/>
      <c r="F10" s="27"/>
      <c r="G10" s="27"/>
      <c r="H10" s="27"/>
      <c r="I10" s="25"/>
      <c r="J10" s="27" t="n">
        <f aca="false">M10+P10+S10+V10+Y10+AB10+AE10+AH10+AK10+AN10</f>
        <v>25733.6</v>
      </c>
      <c r="K10" s="27" t="n">
        <f aca="false">N10+Q10+T10+W10+Z10+AC10+AF10+AI10+AL10+AO10+0.1</f>
        <v>571</v>
      </c>
      <c r="L10" s="27" t="n">
        <f aca="false">K10/J10%</f>
        <v>2.21888892343085</v>
      </c>
      <c r="M10" s="27" t="n">
        <v>5200</v>
      </c>
      <c r="N10" s="27" t="n">
        <v>635.6</v>
      </c>
      <c r="O10" s="27" t="n">
        <f aca="false">N10/M10%</f>
        <v>12.2230769230769</v>
      </c>
      <c r="P10" s="27" t="n">
        <v>0</v>
      </c>
      <c r="Q10" s="27" t="n">
        <v>0</v>
      </c>
      <c r="R10" s="27" t="n">
        <v>0</v>
      </c>
      <c r="S10" s="27" t="n">
        <v>3059.4</v>
      </c>
      <c r="T10" s="27" t="n">
        <v>17.1</v>
      </c>
      <c r="U10" s="27" t="n">
        <f aca="false">T10/S10%</f>
        <v>0.558933124141989</v>
      </c>
      <c r="V10" s="27" t="n">
        <v>7227</v>
      </c>
      <c r="W10" s="27" t="n">
        <v>1.1</v>
      </c>
      <c r="X10" s="27" t="n">
        <f aca="false">W10/V10%</f>
        <v>0.015220700152207</v>
      </c>
      <c r="Y10" s="27" t="n">
        <v>9440.2</v>
      </c>
      <c r="Z10" s="27" t="n">
        <v>-93.3</v>
      </c>
      <c r="AA10" s="27" t="n">
        <f aca="false">Z10/Y10%</f>
        <v>-0.988326518505964</v>
      </c>
      <c r="AB10" s="27" t="n">
        <v>171</v>
      </c>
      <c r="AC10" s="27" t="n">
        <v>0</v>
      </c>
      <c r="AD10" s="27" t="n">
        <v>0</v>
      </c>
      <c r="AE10" s="27" t="n">
        <v>380</v>
      </c>
      <c r="AF10" s="27" t="n">
        <v>2.7</v>
      </c>
      <c r="AG10" s="27" t="n">
        <f aca="false">AF10/AE10%</f>
        <v>0.710526315789474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256</v>
      </c>
      <c r="AO10" s="27" t="n">
        <v>7.7</v>
      </c>
      <c r="AP10" s="27" t="n">
        <f aca="false">AO10/AN10%</f>
        <v>3.0078125</v>
      </c>
      <c r="AR10" s="30" t="n">
        <v>949.4</v>
      </c>
    </row>
    <row r="11" s="29" customFormat="true" ht="17.25" hidden="false" customHeight="true" outlineLevel="0" collapsed="false">
      <c r="A11" s="26" t="s">
        <v>27</v>
      </c>
      <c r="B11" s="27" t="n">
        <f aca="false">G11+J11</f>
        <v>21009.1</v>
      </c>
      <c r="C11" s="27" t="n">
        <f aca="false">E11+H11+K11</f>
        <v>2064.9</v>
      </c>
      <c r="D11" s="28" t="n">
        <f aca="false">C11/B11%</f>
        <v>9.82859808368755</v>
      </c>
      <c r="E11" s="27" t="n">
        <v>500</v>
      </c>
      <c r="F11" s="27"/>
      <c r="G11" s="27" t="n">
        <v>7783.9</v>
      </c>
      <c r="H11" s="27" t="n">
        <v>1300</v>
      </c>
      <c r="I11" s="25" t="n">
        <f aca="false">H11/G11%</f>
        <v>16.7011395315973</v>
      </c>
      <c r="J11" s="27" t="n">
        <f aca="false">M11+P11+S11+V11+Y11+AB11+AE11+AH11+AK11+AN11</f>
        <v>13225.2</v>
      </c>
      <c r="K11" s="27" t="n">
        <f aca="false">N11+Q11+T11+W11+Z11+AC11+AF11+AI11+AL11+AO11</f>
        <v>264.9</v>
      </c>
      <c r="L11" s="27" t="n">
        <f aca="false">K11/J11%</f>
        <v>2.00299428364032</v>
      </c>
      <c r="M11" s="27" t="n">
        <v>3560</v>
      </c>
      <c r="N11" s="27" t="n">
        <v>69.1</v>
      </c>
      <c r="O11" s="27" t="n">
        <f aca="false">N11/M11%</f>
        <v>1.94101123595506</v>
      </c>
      <c r="P11" s="27" t="n">
        <v>0</v>
      </c>
      <c r="Q11" s="27" t="n">
        <v>0</v>
      </c>
      <c r="R11" s="27" t="n">
        <v>0</v>
      </c>
      <c r="S11" s="27" t="n">
        <v>1499.1</v>
      </c>
      <c r="T11" s="27" t="n">
        <v>191.1</v>
      </c>
      <c r="U11" s="27" t="n">
        <f aca="false">T11/S11%</f>
        <v>12.7476485891535</v>
      </c>
      <c r="V11" s="27" t="n">
        <v>3003</v>
      </c>
      <c r="W11" s="27" t="n">
        <v>0</v>
      </c>
      <c r="X11" s="27" t="n">
        <f aca="false">W11/V11%</f>
        <v>0</v>
      </c>
      <c r="Y11" s="27" t="n">
        <v>4477.1</v>
      </c>
      <c r="Z11" s="27" t="n">
        <v>89.1</v>
      </c>
      <c r="AA11" s="27" t="n">
        <f aca="false">Z11/Y11%</f>
        <v>1.99012753791517</v>
      </c>
      <c r="AB11" s="27" t="n">
        <v>0</v>
      </c>
      <c r="AC11" s="27" t="n">
        <v>0</v>
      </c>
      <c r="AD11" s="27" t="n">
        <v>0</v>
      </c>
      <c r="AE11" s="27" t="n">
        <v>247</v>
      </c>
      <c r="AF11" s="27" t="n">
        <v>26.8</v>
      </c>
      <c r="AG11" s="27" t="n">
        <f aca="false">AF11/AE11%</f>
        <v>10.8502024291498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439</v>
      </c>
      <c r="AO11" s="27" t="n">
        <v>-111.2</v>
      </c>
      <c r="AP11" s="27" t="n">
        <f aca="false">AO11/AN11%</f>
        <v>-25.3302961275626</v>
      </c>
      <c r="AR11" s="30" t="n">
        <v>417.1</v>
      </c>
    </row>
    <row r="12" s="29" customFormat="true" ht="18.75" hidden="false" customHeight="false" outlineLevel="0" collapsed="false">
      <c r="A12" s="26" t="s">
        <v>28</v>
      </c>
      <c r="B12" s="27" t="n">
        <f aca="false">G12+J12</f>
        <v>19747.2</v>
      </c>
      <c r="C12" s="27" t="n">
        <f aca="false">E12+H12+K12</f>
        <v>1199.6</v>
      </c>
      <c r="D12" s="28" t="n">
        <f aca="false">C12/B12%</f>
        <v>6.07478528601523</v>
      </c>
      <c r="E12" s="27" t="n">
        <v>1000</v>
      </c>
      <c r="F12" s="27" t="n">
        <v>1000</v>
      </c>
      <c r="G12" s="27"/>
      <c r="H12" s="27"/>
      <c r="I12" s="25"/>
      <c r="J12" s="27" t="n">
        <f aca="false">M12+P12+S12+V12+Y12+AB12+AE12+AH12+AK12+AN12</f>
        <v>19747.2</v>
      </c>
      <c r="K12" s="27" t="n">
        <f aca="false">N12+Q12+T12+W12+Z12+AC12+AF12+AI12+AL12+AO12</f>
        <v>199.6</v>
      </c>
      <c r="L12" s="27" t="n">
        <f aca="false">K12/J12%</f>
        <v>1.01077621131097</v>
      </c>
      <c r="M12" s="27" t="n">
        <v>1765</v>
      </c>
      <c r="N12" s="27" t="n">
        <v>85.6</v>
      </c>
      <c r="O12" s="27" t="n">
        <f aca="false">N12/M12%</f>
        <v>4.84985835694051</v>
      </c>
      <c r="P12" s="27" t="n">
        <v>0</v>
      </c>
      <c r="Q12" s="27" t="n">
        <v>0</v>
      </c>
      <c r="R12" s="27" t="n">
        <v>0</v>
      </c>
      <c r="S12" s="27" t="n">
        <v>979</v>
      </c>
      <c r="T12" s="27" t="n">
        <v>64.5</v>
      </c>
      <c r="U12" s="27" t="n">
        <f aca="false">T12/S12%</f>
        <v>6.58835546475996</v>
      </c>
      <c r="V12" s="27" t="n">
        <v>7148</v>
      </c>
      <c r="W12" s="27" t="n">
        <v>49.5</v>
      </c>
      <c r="X12" s="27" t="n">
        <f aca="false">W12/V12%</f>
        <v>0.692501398992725</v>
      </c>
      <c r="Y12" s="27" t="n">
        <v>5518.7</v>
      </c>
      <c r="Z12" s="27" t="n">
        <v>-4.9</v>
      </c>
      <c r="AA12" s="27" t="n">
        <f aca="false">Z12/Y12%</f>
        <v>-0.0887890264011452</v>
      </c>
      <c r="AB12" s="27" t="n">
        <v>4100</v>
      </c>
      <c r="AC12" s="27" t="n">
        <v>0</v>
      </c>
      <c r="AD12" s="27" t="n">
        <f aca="false">AC12/AB12%</f>
        <v>0</v>
      </c>
      <c r="AE12" s="27" t="n">
        <v>228</v>
      </c>
      <c r="AF12" s="27" t="n">
        <v>4.9</v>
      </c>
      <c r="AG12" s="27" t="n">
        <f aca="false">AF12/AE12%</f>
        <v>2.14912280701754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8.5</v>
      </c>
      <c r="AO12" s="31" t="n">
        <v>0</v>
      </c>
      <c r="AP12" s="27" t="n">
        <f aca="false">AO12/AN12%</f>
        <v>0</v>
      </c>
      <c r="AR12" s="30" t="n">
        <v>427.2</v>
      </c>
    </row>
    <row r="13" s="29" customFormat="true" ht="15.75" hidden="false" customHeight="true" outlineLevel="0" collapsed="false">
      <c r="A13" s="26" t="s">
        <v>29</v>
      </c>
      <c r="B13" s="27" t="n">
        <f aca="false">G13+J13</f>
        <v>59133.4</v>
      </c>
      <c r="C13" s="27" t="n">
        <f aca="false">E13+H13+K13</f>
        <v>1777</v>
      </c>
      <c r="D13" s="28" t="n">
        <f aca="false">C13/B13%</f>
        <v>3.00506989281861</v>
      </c>
      <c r="E13" s="27"/>
      <c r="F13" s="27"/>
      <c r="G13" s="27"/>
      <c r="H13" s="27"/>
      <c r="I13" s="25"/>
      <c r="J13" s="27" t="n">
        <f aca="false">M13+P13+S13+V13+Y13+AB13+AE13+AH13+AK13+AN13</f>
        <v>59133.4</v>
      </c>
      <c r="K13" s="27" t="n">
        <f aca="false">N13+Q13+T13+W13+Z13+AC13+AF13+AI13+AL13+AO13+0.1</f>
        <v>1777</v>
      </c>
      <c r="L13" s="27" t="n">
        <f aca="false">K13/J13%</f>
        <v>3.00506989281861</v>
      </c>
      <c r="M13" s="27" t="n">
        <v>5100</v>
      </c>
      <c r="N13" s="27" t="n">
        <v>620.7</v>
      </c>
      <c r="O13" s="27" t="n">
        <f aca="false">N13/M13%</f>
        <v>12.1705882352941</v>
      </c>
      <c r="P13" s="27" t="n">
        <v>150</v>
      </c>
      <c r="Q13" s="27" t="n">
        <v>0</v>
      </c>
      <c r="R13" s="27" t="n">
        <v>0</v>
      </c>
      <c r="S13" s="27" t="n">
        <v>5764.8</v>
      </c>
      <c r="T13" s="27" t="n">
        <v>-845.5</v>
      </c>
      <c r="U13" s="27" t="n">
        <f aca="false">T13/S13%</f>
        <v>-14.6665972800444</v>
      </c>
      <c r="V13" s="27" t="n">
        <v>13200</v>
      </c>
      <c r="W13" s="27" t="n">
        <v>0</v>
      </c>
      <c r="X13" s="27" t="n">
        <f aca="false">W13/V13%</f>
        <v>0</v>
      </c>
      <c r="Y13" s="27" t="n">
        <v>22500</v>
      </c>
      <c r="Z13" s="27" t="n">
        <v>977</v>
      </c>
      <c r="AA13" s="27" t="n">
        <f aca="false">Z13/Y13%</f>
        <v>4.34222222222222</v>
      </c>
      <c r="AB13" s="27" t="n">
        <v>12100</v>
      </c>
      <c r="AC13" s="27" t="n">
        <v>535.3</v>
      </c>
      <c r="AD13" s="27" t="n">
        <f aca="false">AC13/AB13%</f>
        <v>4.42396694214876</v>
      </c>
      <c r="AE13" s="27" t="n">
        <v>38.6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419.6</v>
      </c>
      <c r="AM13" s="27" t="n">
        <v>100</v>
      </c>
      <c r="AN13" s="27" t="n">
        <v>280</v>
      </c>
      <c r="AO13" s="27" t="n">
        <v>69.8</v>
      </c>
      <c r="AP13" s="27" t="n">
        <f aca="false">AO13/AN13%</f>
        <v>24.9285714285714</v>
      </c>
      <c r="AR13" s="32" t="n">
        <v>1113.7</v>
      </c>
    </row>
    <row r="14" s="29" customFormat="true" ht="18" hidden="false" customHeight="true" outlineLevel="0" collapsed="false">
      <c r="A14" s="26" t="s">
        <v>30</v>
      </c>
      <c r="B14" s="27" t="n">
        <f aca="false">G14+J14</f>
        <v>7799.7</v>
      </c>
      <c r="C14" s="27" t="n">
        <f aca="false">E14+H14+K14</f>
        <v>1190.1</v>
      </c>
      <c r="D14" s="28" t="n">
        <f aca="false">C14/B14%</f>
        <v>15.2582791645833</v>
      </c>
      <c r="E14" s="27"/>
      <c r="F14" s="27"/>
      <c r="G14" s="27" t="n">
        <v>7038.1</v>
      </c>
      <c r="H14" s="27" t="n">
        <v>1180</v>
      </c>
      <c r="I14" s="25" t="n">
        <f aca="false">H14/G14%</f>
        <v>16.7658885210497</v>
      </c>
      <c r="J14" s="27" t="n">
        <f aca="false">M14+P14+S14+V14+Y14+AB14+AE14+AH14+AK14+AN14</f>
        <v>761.6</v>
      </c>
      <c r="K14" s="27" t="n">
        <f aca="false">N14+Q14+T14+W14+Z14+AC14+AF14+AI14+AL14+AO14</f>
        <v>10.1</v>
      </c>
      <c r="L14" s="27" t="n">
        <f aca="false">K14/J14%</f>
        <v>1.32615546218487</v>
      </c>
      <c r="M14" s="27" t="n">
        <v>30</v>
      </c>
      <c r="N14" s="27" t="n">
        <v>0.3</v>
      </c>
      <c r="O14" s="27" t="n">
        <f aca="false">N14/M14%</f>
        <v>1</v>
      </c>
      <c r="P14" s="27" t="n">
        <v>0</v>
      </c>
      <c r="Q14" s="27" t="n">
        <v>0</v>
      </c>
      <c r="R14" s="27" t="n">
        <v>0</v>
      </c>
      <c r="S14" s="27" t="n">
        <v>56.1</v>
      </c>
      <c r="T14" s="27" t="n">
        <v>2.8</v>
      </c>
      <c r="U14" s="27" t="n">
        <f aca="false">T14/S14%</f>
        <v>4.99108734402852</v>
      </c>
      <c r="V14" s="27" t="n">
        <v>57</v>
      </c>
      <c r="W14" s="27" t="n">
        <v>0</v>
      </c>
      <c r="X14" s="27" t="n">
        <f aca="false">W14/V14%</f>
        <v>0</v>
      </c>
      <c r="Y14" s="27" t="n">
        <v>618.5</v>
      </c>
      <c r="Z14" s="27" t="n">
        <v>7</v>
      </c>
      <c r="AA14" s="27" t="n">
        <f aca="false">Z14/Y14%</f>
        <v>1.13177041228779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100</v>
      </c>
      <c r="AR14" s="30" t="n">
        <v>45.6</v>
      </c>
    </row>
    <row r="15" s="29" customFormat="true" ht="19.5" hidden="false" customHeight="true" outlineLevel="0" collapsed="false">
      <c r="A15" s="26" t="s">
        <v>31</v>
      </c>
      <c r="B15" s="27" t="n">
        <f aca="false">G15+J15</f>
        <v>21548.3</v>
      </c>
      <c r="C15" s="27" t="n">
        <f aca="false">E15+H15+K15</f>
        <v>109.5</v>
      </c>
      <c r="D15" s="28" t="n">
        <f aca="false">C15/B15%</f>
        <v>0.508160736577828</v>
      </c>
      <c r="E15" s="27"/>
      <c r="F15" s="27"/>
      <c r="G15" s="27"/>
      <c r="H15" s="27"/>
      <c r="I15" s="25"/>
      <c r="J15" s="27" t="n">
        <f aca="false">M15+P15+S15+V15+Y15+AB15+AE15+AH15+AK15+AN15</f>
        <v>21548.3</v>
      </c>
      <c r="K15" s="27" t="n">
        <f aca="false">N15+Q15+T15+W15+Z15+AC15+AF15+AI15+AL15+AO15</f>
        <v>109.5</v>
      </c>
      <c r="L15" s="27" t="n">
        <f aca="false">K15/J15%</f>
        <v>0.508160736577828</v>
      </c>
      <c r="M15" s="27" t="n">
        <v>621</v>
      </c>
      <c r="N15" s="27" t="n">
        <v>127.3</v>
      </c>
      <c r="O15" s="27" t="n">
        <f aca="false">N15/M15%</f>
        <v>20.4991948470209</v>
      </c>
      <c r="P15" s="27" t="n">
        <v>0</v>
      </c>
      <c r="Q15" s="27" t="n">
        <v>0</v>
      </c>
      <c r="R15" s="27" t="n">
        <v>0</v>
      </c>
      <c r="S15" s="27" t="n">
        <v>787.3</v>
      </c>
      <c r="T15" s="27" t="n">
        <v>40.7</v>
      </c>
      <c r="U15" s="27" t="n">
        <f aca="false">T15/S15%</f>
        <v>5.16956687412676</v>
      </c>
      <c r="V15" s="27" t="n">
        <v>15710</v>
      </c>
      <c r="W15" s="27" t="n">
        <v>0</v>
      </c>
      <c r="X15" s="27" t="n">
        <f aca="false">W15/V15%</f>
        <v>0</v>
      </c>
      <c r="Y15" s="27" t="n">
        <v>4375.4</v>
      </c>
      <c r="Z15" s="27" t="n">
        <v>-58.5</v>
      </c>
      <c r="AA15" s="27" t="n">
        <f aca="false">Z15/Y15%</f>
        <v>-1.33702061525803</v>
      </c>
      <c r="AB15" s="27" t="n">
        <v>8.2</v>
      </c>
      <c r="AC15" s="27" t="n">
        <v>0</v>
      </c>
      <c r="AD15" s="27" t="n">
        <v>0</v>
      </c>
      <c r="AE15" s="27" t="n">
        <v>46.4</v>
      </c>
      <c r="AF15" s="27" t="n">
        <v>0</v>
      </c>
      <c r="AG15" s="27" t="n">
        <f aca="false">AF15/AE15%</f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R15" s="30" t="n">
        <v>435.2</v>
      </c>
    </row>
    <row r="16" s="29" customFormat="true" ht="18.75" hidden="false" customHeight="false" outlineLevel="0" collapsed="false">
      <c r="A16" s="26" t="s">
        <v>32</v>
      </c>
      <c r="B16" s="27" t="n">
        <f aca="false">G16+J16</f>
        <v>19215.1</v>
      </c>
      <c r="C16" s="27" t="n">
        <f aca="false">E16+H16+K16</f>
        <v>2531.7</v>
      </c>
      <c r="D16" s="28" t="n">
        <f aca="false">C16/B16%</f>
        <v>13.1755754588839</v>
      </c>
      <c r="E16" s="27"/>
      <c r="F16" s="27"/>
      <c r="G16" s="27" t="n">
        <v>12548.7</v>
      </c>
      <c r="H16" s="27" t="n">
        <v>2090</v>
      </c>
      <c r="I16" s="25" t="n">
        <f aca="false">H16/G16%</f>
        <v>16.6551116848757</v>
      </c>
      <c r="J16" s="27" t="n">
        <f aca="false">M16+P16+S16+V16+Y16+AB16+AE16+AH16+AK16+AN16</f>
        <v>6666.4</v>
      </c>
      <c r="K16" s="27" t="n">
        <f aca="false">N16+Q16+T16+W16+Z16+AC16+AF16+AI16+AL16+AO16+0.1</f>
        <v>441.7</v>
      </c>
      <c r="L16" s="27" t="n">
        <f aca="false">K16/J16%</f>
        <v>6.62576503060123</v>
      </c>
      <c r="M16" s="27" t="n">
        <v>417</v>
      </c>
      <c r="N16" s="27" t="n">
        <v>-2.9</v>
      </c>
      <c r="O16" s="27" t="n">
        <f aca="false">N16/M16%</f>
        <v>-0.695443645083933</v>
      </c>
      <c r="P16" s="27" t="n">
        <v>0</v>
      </c>
      <c r="Q16" s="27" t="n">
        <v>0</v>
      </c>
      <c r="R16" s="27" t="n">
        <v>0</v>
      </c>
      <c r="S16" s="27" t="n">
        <v>938.2</v>
      </c>
      <c r="T16" s="27" t="n">
        <v>356</v>
      </c>
      <c r="U16" s="27" t="n">
        <f aca="false">T16/S16%</f>
        <v>37.9450010658708</v>
      </c>
      <c r="V16" s="27" t="n">
        <v>262</v>
      </c>
      <c r="W16" s="27" t="n">
        <v>0</v>
      </c>
      <c r="X16" s="27" t="n">
        <f aca="false">W16/V16%</f>
        <v>0</v>
      </c>
      <c r="Y16" s="27" t="n">
        <v>4469.2</v>
      </c>
      <c r="Z16" s="27" t="n">
        <v>-26</v>
      </c>
      <c r="AA16" s="27" t="n">
        <f aca="false">Z16/Y16%</f>
        <v>-0.581759599033384</v>
      </c>
      <c r="AB16" s="27" t="n">
        <v>200</v>
      </c>
      <c r="AC16" s="27" t="n">
        <v>75.3</v>
      </c>
      <c r="AD16" s="27" t="n">
        <f aca="false">AC16/AB16%</f>
        <v>37.65</v>
      </c>
      <c r="AE16" s="27" t="n">
        <v>200</v>
      </c>
      <c r="AF16" s="27" t="n">
        <v>14.3</v>
      </c>
      <c r="AG16" s="27" t="n">
        <f aca="false">AF16/AE16%</f>
        <v>7.15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180</v>
      </c>
      <c r="AO16" s="27" t="n">
        <v>24.9</v>
      </c>
      <c r="AP16" s="27" t="n">
        <f aca="false">AO16/AN16%</f>
        <v>13.8333333333333</v>
      </c>
      <c r="AR16" s="30" t="n">
        <v>336.4</v>
      </c>
    </row>
    <row r="17" s="29" customFormat="true" ht="18.75" hidden="false" customHeight="false" outlineLevel="0" collapsed="false">
      <c r="A17" s="26" t="s">
        <v>33</v>
      </c>
      <c r="B17" s="27" t="n">
        <f aca="false">G17+J17</f>
        <v>18339.9</v>
      </c>
      <c r="C17" s="27" t="n">
        <f aca="false">E17+H17+K17</f>
        <v>1707.7</v>
      </c>
      <c r="D17" s="28" t="n">
        <f aca="false">C17/B17%</f>
        <v>9.3113921013746</v>
      </c>
      <c r="E17" s="27"/>
      <c r="F17" s="27"/>
      <c r="G17" s="27" t="n">
        <v>8172.2</v>
      </c>
      <c r="H17" s="27" t="n">
        <v>1370</v>
      </c>
      <c r="I17" s="25" t="n">
        <f aca="false">H17/G17%</f>
        <v>16.7641516360344</v>
      </c>
      <c r="J17" s="27" t="n">
        <f aca="false">M17+P17+S17+V17+Y17+AB17+AE17+AH17+AK17+AN17</f>
        <v>10167.7</v>
      </c>
      <c r="K17" s="27" t="n">
        <f aca="false">N17+Q17+T17+W17+Z17+AC17+AF17+AI17+AL17+AO17</f>
        <v>337.7</v>
      </c>
      <c r="L17" s="27" t="n">
        <f aca="false">K17/J17%</f>
        <v>3.32130176932836</v>
      </c>
      <c r="M17" s="27" t="n">
        <v>1366</v>
      </c>
      <c r="N17" s="27" t="n">
        <v>138.5</v>
      </c>
      <c r="O17" s="27" t="n">
        <f aca="false">N17/M17%</f>
        <v>10.1390922401171</v>
      </c>
      <c r="P17" s="27" t="n">
        <v>0</v>
      </c>
      <c r="Q17" s="27" t="n">
        <v>0</v>
      </c>
      <c r="R17" s="27" t="n">
        <v>0</v>
      </c>
      <c r="S17" s="27" t="n">
        <v>1733.7</v>
      </c>
      <c r="T17" s="27" t="n">
        <v>21.3</v>
      </c>
      <c r="U17" s="27" t="n">
        <f aca="false">T17/S17%</f>
        <v>1.22858626059872</v>
      </c>
      <c r="V17" s="27" t="n">
        <v>3393</v>
      </c>
      <c r="W17" s="27" t="n">
        <v>0</v>
      </c>
      <c r="X17" s="27" t="n">
        <f aca="false">W17/V17%</f>
        <v>0</v>
      </c>
      <c r="Y17" s="27" t="n">
        <v>3001</v>
      </c>
      <c r="Z17" s="27" t="n">
        <v>-42.3</v>
      </c>
      <c r="AA17" s="27" t="n">
        <f aca="false">Z17/Y17%</f>
        <v>-1.40953015661446</v>
      </c>
      <c r="AB17" s="27" t="n">
        <v>0</v>
      </c>
      <c r="AC17" s="27" t="n">
        <v>0</v>
      </c>
      <c r="AD17" s="27" t="n">
        <v>0</v>
      </c>
      <c r="AE17" s="27" t="n">
        <v>482</v>
      </c>
      <c r="AF17" s="27" t="n">
        <v>24.4</v>
      </c>
      <c r="AG17" s="27" t="n">
        <f aca="false">AF17/AE17%</f>
        <v>5.06224066390042</v>
      </c>
      <c r="AH17" s="27" t="n">
        <v>0</v>
      </c>
      <c r="AI17" s="27" t="n">
        <v>0</v>
      </c>
      <c r="AJ17" s="27" t="n">
        <v>0</v>
      </c>
      <c r="AK17" s="27" t="n">
        <v>10</v>
      </c>
      <c r="AL17" s="27" t="n">
        <v>186.7</v>
      </c>
      <c r="AM17" s="27" t="n">
        <f aca="false">AL17/AK17%</f>
        <v>1867</v>
      </c>
      <c r="AN17" s="27" t="n">
        <v>182</v>
      </c>
      <c r="AO17" s="27" t="n">
        <v>9.1</v>
      </c>
      <c r="AP17" s="27" t="n">
        <f aca="false">AO17/AN17%</f>
        <v>5</v>
      </c>
      <c r="AR17" s="30" t="n">
        <v>203.8</v>
      </c>
    </row>
    <row r="18" s="29" customFormat="true" ht="21" hidden="false" customHeight="true" outlineLevel="0" collapsed="false">
      <c r="A18" s="26" t="s">
        <v>34</v>
      </c>
      <c r="B18" s="27" t="n">
        <f aca="false">G18+J18</f>
        <v>36320.9</v>
      </c>
      <c r="C18" s="27" t="n">
        <f aca="false">E18+H18+K18</f>
        <v>659.3</v>
      </c>
      <c r="D18" s="28" t="n">
        <f aca="false">C18/B18%</f>
        <v>1.81520832358229</v>
      </c>
      <c r="E18" s="27"/>
      <c r="F18" s="27"/>
      <c r="G18" s="27"/>
      <c r="H18" s="27"/>
      <c r="I18" s="25"/>
      <c r="J18" s="27" t="n">
        <f aca="false">M18+P18+S18+V18+Y18+AB18+AE18+AH18+AK18+AN18</f>
        <v>36320.9</v>
      </c>
      <c r="K18" s="27" t="n">
        <f aca="false">N18+Q18+T18+W18+Z18+AC18+AF18+AI18+AL18+AO18</f>
        <v>659.3</v>
      </c>
      <c r="L18" s="27" t="n">
        <f aca="false">K18/J18%</f>
        <v>1.81520832358229</v>
      </c>
      <c r="M18" s="27" t="n">
        <v>6934</v>
      </c>
      <c r="N18" s="27" t="n">
        <v>579.8</v>
      </c>
      <c r="O18" s="27" t="n">
        <f aca="false">N18/M18%</f>
        <v>8.36169599077012</v>
      </c>
      <c r="P18" s="27" t="n">
        <v>0</v>
      </c>
      <c r="Q18" s="27" t="n">
        <v>0</v>
      </c>
      <c r="R18" s="27" t="n">
        <v>0</v>
      </c>
      <c r="S18" s="27" t="n">
        <v>3365.3</v>
      </c>
      <c r="T18" s="27" t="n">
        <v>195</v>
      </c>
      <c r="U18" s="27" t="n">
        <f aca="false">T18/S18%</f>
        <v>5.7944314028467</v>
      </c>
      <c r="V18" s="27" t="n">
        <v>8747</v>
      </c>
      <c r="W18" s="27" t="n">
        <v>38.7</v>
      </c>
      <c r="X18" s="27" t="n">
        <f aca="false">W18/V18%</f>
        <v>0.44243740711101</v>
      </c>
      <c r="Y18" s="27" t="n">
        <v>12779.6</v>
      </c>
      <c r="Z18" s="27" t="n">
        <v>-346.7</v>
      </c>
      <c r="AA18" s="27" t="n">
        <f aca="false">Z18/Y18%</f>
        <v>-2.71291746220539</v>
      </c>
      <c r="AB18" s="27" t="n">
        <v>1245</v>
      </c>
      <c r="AC18" s="27" t="n">
        <v>89</v>
      </c>
      <c r="AD18" s="27" t="n">
        <f aca="false">AC18/AB18%</f>
        <v>7.14859437751004</v>
      </c>
      <c r="AE18" s="27" t="n">
        <v>60</v>
      </c>
      <c r="AF18" s="27" t="n">
        <v>0</v>
      </c>
      <c r="AG18" s="27" t="n">
        <f aca="false">AF18/AE18%</f>
        <v>0</v>
      </c>
      <c r="AH18" s="27" t="n">
        <v>0</v>
      </c>
      <c r="AI18" s="27" t="n">
        <v>0</v>
      </c>
      <c r="AJ18" s="27" t="n">
        <v>0</v>
      </c>
      <c r="AK18" s="27" t="n">
        <v>2990</v>
      </c>
      <c r="AL18" s="27" t="n">
        <v>51.8</v>
      </c>
      <c r="AM18" s="27" t="n">
        <f aca="false">AL18/AK18%</f>
        <v>1.73244147157191</v>
      </c>
      <c r="AN18" s="27" t="n">
        <v>200</v>
      </c>
      <c r="AO18" s="27" t="n">
        <v>51.7</v>
      </c>
      <c r="AP18" s="27" t="n">
        <f aca="false">AO18/AN18%</f>
        <v>25.85</v>
      </c>
      <c r="AR18" s="30" t="n">
        <v>689.5</v>
      </c>
    </row>
    <row r="19" s="29" customFormat="true" ht="24.75" hidden="false" customHeight="true" outlineLevel="0" collapsed="false">
      <c r="A19" s="26" t="s">
        <v>35</v>
      </c>
      <c r="B19" s="27" t="n">
        <f aca="false">G19+J19</f>
        <v>17195.7</v>
      </c>
      <c r="C19" s="27" t="n">
        <f aca="false">E19+H19+K19</f>
        <v>1034.3</v>
      </c>
      <c r="D19" s="28" t="n">
        <f aca="false">C19/B19%</f>
        <v>6.01487581197625</v>
      </c>
      <c r="E19" s="27"/>
      <c r="F19" s="27"/>
      <c r="G19" s="27" t="n">
        <v>5025.1</v>
      </c>
      <c r="H19" s="27" t="n">
        <v>840</v>
      </c>
      <c r="I19" s="25" t="n">
        <f aca="false">H19/G19%</f>
        <v>16.7160852520348</v>
      </c>
      <c r="J19" s="27" t="n">
        <f aca="false">M19+P19+S19+V19+Y19+AB19+AE19+AH19+AK19+AN19</f>
        <v>12170.6</v>
      </c>
      <c r="K19" s="27" t="n">
        <f aca="false">N19+Q19+T19+W19+Z19+AC19+AF19+AI19+AL19+AO19</f>
        <v>194.3</v>
      </c>
      <c r="L19" s="27" t="n">
        <f aca="false">K19/J19%</f>
        <v>1.59647018224245</v>
      </c>
      <c r="M19" s="27" t="n">
        <v>2791</v>
      </c>
      <c r="N19" s="27" t="n">
        <v>61</v>
      </c>
      <c r="O19" s="27" t="n">
        <f aca="false">N19/M19%</f>
        <v>2.18559656037263</v>
      </c>
      <c r="P19" s="27" t="n">
        <v>150</v>
      </c>
      <c r="Q19" s="27" t="n">
        <v>0.4</v>
      </c>
      <c r="R19" s="27" t="n">
        <f aca="false">Q19/P19%</f>
        <v>0.266666666666667</v>
      </c>
      <c r="S19" s="27" t="n">
        <v>1760.6</v>
      </c>
      <c r="T19" s="27" t="n">
        <v>69.5</v>
      </c>
      <c r="U19" s="27" t="n">
        <f aca="false">T19/S19%</f>
        <v>3.94751789162785</v>
      </c>
      <c r="V19" s="27" t="n">
        <v>2665</v>
      </c>
      <c r="W19" s="27" t="n">
        <v>134.4</v>
      </c>
      <c r="X19" s="27" t="n">
        <f aca="false">W19/V19%</f>
        <v>5.04315196998124</v>
      </c>
      <c r="Y19" s="27" t="n">
        <v>4584</v>
      </c>
      <c r="Z19" s="27" t="n">
        <v>-96</v>
      </c>
      <c r="AA19" s="27" t="n">
        <f aca="false">Z19/Y19%</f>
        <v>-2.09424083769634</v>
      </c>
      <c r="AB19" s="27" t="n">
        <v>0</v>
      </c>
      <c r="AC19" s="27" t="n">
        <v>0</v>
      </c>
      <c r="AD19" s="27" t="n">
        <v>0</v>
      </c>
      <c r="AE19" s="27" t="n">
        <v>20</v>
      </c>
      <c r="AF19" s="27" t="n">
        <v>0</v>
      </c>
      <c r="AG19" s="27" t="n">
        <f aca="false">AF19/AE19%</f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200</v>
      </c>
      <c r="AO19" s="27" t="n">
        <v>25</v>
      </c>
      <c r="AP19" s="27" t="n">
        <f aca="false">AO19/AN19%</f>
        <v>12.5</v>
      </c>
      <c r="AR19" s="30" t="n">
        <v>427.8</v>
      </c>
    </row>
    <row r="20" s="29" customFormat="true" ht="18.75" hidden="false" customHeight="false" outlineLevel="0" collapsed="false">
      <c r="A20" s="26" t="s">
        <v>36</v>
      </c>
      <c r="B20" s="27" t="n">
        <f aca="false">G20+J20</f>
        <v>8698.2</v>
      </c>
      <c r="C20" s="27" t="n">
        <f aca="false">E20+H20+K20</f>
        <v>1333.4</v>
      </c>
      <c r="D20" s="28" t="n">
        <f aca="false">C20/B20%</f>
        <v>15.3296084247316</v>
      </c>
      <c r="E20" s="27"/>
      <c r="F20" s="27"/>
      <c r="G20" s="27" t="n">
        <v>7749</v>
      </c>
      <c r="H20" s="27" t="n">
        <v>1290</v>
      </c>
      <c r="I20" s="25" t="n">
        <f aca="false">H20/G20%</f>
        <v>16.6473093302362</v>
      </c>
      <c r="J20" s="27" t="n">
        <f aca="false">M20+P20+S20+V20+Y20+AB20+AE20+AH20+AK20+AN20</f>
        <v>949.2</v>
      </c>
      <c r="K20" s="27" t="n">
        <f aca="false">N20+Q20+T20+W20+Z20+AC20+AF20+AI20+AL20+AO20-0.1</f>
        <v>43.4</v>
      </c>
      <c r="L20" s="27" t="n">
        <f aca="false">K20/J20%</f>
        <v>4.57227138643068</v>
      </c>
      <c r="M20" s="27" t="n">
        <v>168</v>
      </c>
      <c r="N20" s="27" t="n">
        <v>2.9</v>
      </c>
      <c r="O20" s="27" t="n">
        <f aca="false">N20/M20%</f>
        <v>1.72619047619048</v>
      </c>
      <c r="P20" s="27" t="n">
        <v>0</v>
      </c>
      <c r="Q20" s="27" t="n">
        <v>0</v>
      </c>
      <c r="R20" s="27" t="n">
        <v>0</v>
      </c>
      <c r="S20" s="27" t="n">
        <v>204</v>
      </c>
      <c r="T20" s="27" t="n">
        <v>7.9</v>
      </c>
      <c r="U20" s="27" t="n">
        <f aca="false">T20/S20%</f>
        <v>3.87254901960784</v>
      </c>
      <c r="V20" s="27" t="n">
        <v>85</v>
      </c>
      <c r="W20" s="27" t="n">
        <v>0</v>
      </c>
      <c r="X20" s="27" t="n">
        <f aca="false">W20/V20%</f>
        <v>0</v>
      </c>
      <c r="Y20" s="27" t="n">
        <v>467.2</v>
      </c>
      <c r="Z20" s="27" t="n">
        <v>22.4</v>
      </c>
      <c r="AA20" s="27" t="n">
        <f aca="false">Z20/Y20%</f>
        <v>4.79452054794521</v>
      </c>
      <c r="AB20" s="27" t="n">
        <v>0</v>
      </c>
      <c r="AC20" s="27" t="n">
        <v>0</v>
      </c>
      <c r="AD20" s="27" t="n">
        <v>0</v>
      </c>
      <c r="AE20" s="27" t="n">
        <v>2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5</v>
      </c>
      <c r="AO20" s="27" t="n">
        <v>10.3</v>
      </c>
      <c r="AP20" s="27" t="n">
        <f aca="false">AO20/AN20%</f>
        <v>206</v>
      </c>
      <c r="AR20" s="30" t="n">
        <v>74.9</v>
      </c>
    </row>
    <row r="21" s="29" customFormat="true" ht="18.75" hidden="false" customHeight="false" outlineLevel="0" collapsed="false">
      <c r="A21" s="26" t="s">
        <v>37</v>
      </c>
      <c r="B21" s="27" t="n">
        <f aca="false">G21+J21</f>
        <v>14899.7</v>
      </c>
      <c r="C21" s="27" t="n">
        <f aca="false">E21+H21+K21</f>
        <v>572</v>
      </c>
      <c r="D21" s="28" t="n">
        <f aca="false">C21/B21%</f>
        <v>3.83900346986852</v>
      </c>
      <c r="E21" s="27"/>
      <c r="F21" s="27"/>
      <c r="G21" s="27" t="n">
        <v>1200</v>
      </c>
      <c r="H21" s="27" t="n">
        <v>200</v>
      </c>
      <c r="I21" s="25" t="n">
        <f aca="false">H21/G21%</f>
        <v>16.6666666666667</v>
      </c>
      <c r="J21" s="27" t="n">
        <f aca="false">M21+P21+S21+V21+Y21+AB21+AE21+AH21+AK21+AN21</f>
        <v>13699.7</v>
      </c>
      <c r="K21" s="27" t="n">
        <f aca="false">N21+Q21+T21+W21+Z21+AC21+AF21+AI21+AL21+AO21</f>
        <v>372</v>
      </c>
      <c r="L21" s="27" t="n">
        <f aca="false">K21/J21%</f>
        <v>2.71538792820281</v>
      </c>
      <c r="M21" s="27" t="n">
        <v>525</v>
      </c>
      <c r="N21" s="27" t="n">
        <v>26.2</v>
      </c>
      <c r="O21" s="27" t="n">
        <f aca="false">N21/M21%</f>
        <v>4.99047619047619</v>
      </c>
      <c r="P21" s="27" t="n">
        <v>0</v>
      </c>
      <c r="Q21" s="27" t="n">
        <v>0</v>
      </c>
      <c r="R21" s="27" t="n">
        <v>0</v>
      </c>
      <c r="S21" s="27" t="n">
        <v>1427.7</v>
      </c>
      <c r="T21" s="27" t="n">
        <v>53</v>
      </c>
      <c r="U21" s="27" t="n">
        <f aca="false">T21/S21%</f>
        <v>3.71226448133361</v>
      </c>
      <c r="V21" s="27" t="n">
        <v>1677</v>
      </c>
      <c r="W21" s="27" t="n">
        <v>0</v>
      </c>
      <c r="X21" s="27" t="n">
        <f aca="false">W21/V21%</f>
        <v>0</v>
      </c>
      <c r="Y21" s="27" t="n">
        <v>9634</v>
      </c>
      <c r="Z21" s="27" t="n">
        <v>262.2</v>
      </c>
      <c r="AA21" s="27" t="n">
        <f aca="false">Z21/Y21%</f>
        <v>2.72161096117916</v>
      </c>
      <c r="AB21" s="27" t="n">
        <v>0</v>
      </c>
      <c r="AC21" s="27" t="n">
        <v>0</v>
      </c>
      <c r="AD21" s="27" t="n">
        <v>0</v>
      </c>
      <c r="AE21" s="27" t="n">
        <v>410</v>
      </c>
      <c r="AF21" s="27" t="n">
        <v>30.6</v>
      </c>
      <c r="AG21" s="27" t="n">
        <f aca="false">AF21/AE21%</f>
        <v>7.46341463414634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26</v>
      </c>
      <c r="AO21" s="27" t="n">
        <v>0</v>
      </c>
      <c r="AP21" s="27" t="n">
        <f aca="false">AO21/AN21%</f>
        <v>0</v>
      </c>
      <c r="AR21" s="30" t="n">
        <v>709.7</v>
      </c>
    </row>
    <row r="22" s="29" customFormat="true" ht="18.75" hidden="false" customHeight="false" outlineLevel="0" collapsed="false">
      <c r="A22" s="26" t="s">
        <v>38</v>
      </c>
      <c r="B22" s="27" t="n">
        <f aca="false">G22+J22</f>
        <v>9700.8</v>
      </c>
      <c r="C22" s="27" t="n">
        <f aca="false">E22+H22+K22</f>
        <v>609.7</v>
      </c>
      <c r="D22" s="28" t="n">
        <f aca="false">C22/B22%</f>
        <v>6.28504865578097</v>
      </c>
      <c r="E22" s="27"/>
      <c r="F22" s="27"/>
      <c r="G22" s="27" t="n">
        <v>1231.3</v>
      </c>
      <c r="H22" s="27" t="n">
        <v>205</v>
      </c>
      <c r="I22" s="25" t="n">
        <f aca="false">H22/G22%</f>
        <v>16.6490700885243</v>
      </c>
      <c r="J22" s="27" t="n">
        <f aca="false">M22+P22+S22+V22+Y22+AB22+AE22+AH22+AK22+AN22</f>
        <v>8469.5</v>
      </c>
      <c r="K22" s="27" t="n">
        <f aca="false">N22+Q22+T22+W22+Z22+AC22+AF22+AI22+AL22+AO22</f>
        <v>404.7</v>
      </c>
      <c r="L22" s="27" t="n">
        <f aca="false">K22/J22%</f>
        <v>4.77832221500679</v>
      </c>
      <c r="M22" s="27" t="n">
        <v>179</v>
      </c>
      <c r="N22" s="27" t="n">
        <v>37.5</v>
      </c>
      <c r="O22" s="27" t="n">
        <f aca="false">N22/M22%</f>
        <v>20.9497206703911</v>
      </c>
      <c r="P22" s="27" t="n">
        <v>0</v>
      </c>
      <c r="Q22" s="27" t="n">
        <v>0</v>
      </c>
      <c r="R22" s="27" t="n">
        <v>0</v>
      </c>
      <c r="S22" s="27" t="n">
        <v>1121.8</v>
      </c>
      <c r="T22" s="27" t="n">
        <v>139.9</v>
      </c>
      <c r="U22" s="27" t="n">
        <f aca="false">T22/S22%</f>
        <v>12.4710287038688</v>
      </c>
      <c r="V22" s="27" t="n">
        <v>550</v>
      </c>
      <c r="W22" s="27" t="n">
        <v>0.5</v>
      </c>
      <c r="X22" s="27" t="n">
        <f aca="false">W22/V22%</f>
        <v>0.0909090909090909</v>
      </c>
      <c r="Y22" s="27" t="n">
        <v>5928.7</v>
      </c>
      <c r="Z22" s="27" t="n">
        <v>195.2</v>
      </c>
      <c r="AA22" s="27" t="n">
        <f aca="false">Z22/Y22%</f>
        <v>3.29245871776275</v>
      </c>
      <c r="AB22" s="27" t="n">
        <v>670</v>
      </c>
      <c r="AC22" s="27" t="n">
        <v>31.5</v>
      </c>
      <c r="AD22" s="27" t="n">
        <f aca="false">AC22/AB22%</f>
        <v>4.70149253731343</v>
      </c>
      <c r="AE22" s="27" t="n">
        <v>10</v>
      </c>
      <c r="AF22" s="27" t="n">
        <v>0</v>
      </c>
      <c r="AG22" s="27" t="n">
        <f aca="false">AF22/AE22%</f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10</v>
      </c>
      <c r="AO22" s="27" t="n">
        <v>0.1</v>
      </c>
      <c r="AP22" s="27" t="n">
        <f aca="false">AO22/AN22%</f>
        <v>1</v>
      </c>
      <c r="AR22" s="30" t="n">
        <v>433.2</v>
      </c>
    </row>
    <row r="23" s="29" customFormat="true" ht="21.75" hidden="false" customHeight="true" outlineLevel="0" collapsed="false">
      <c r="A23" s="26" t="s">
        <v>39</v>
      </c>
      <c r="B23" s="27" t="n">
        <f aca="false">G23+J23</f>
        <v>8343.6</v>
      </c>
      <c r="C23" s="27" t="n">
        <f aca="false">E23+H23+K23</f>
        <v>273.8</v>
      </c>
      <c r="D23" s="28" t="n">
        <f aca="false">C23/B23%</f>
        <v>3.28155712162616</v>
      </c>
      <c r="E23" s="27"/>
      <c r="F23" s="27"/>
      <c r="G23" s="27" t="n">
        <v>1200</v>
      </c>
      <c r="H23" s="27" t="n">
        <v>200</v>
      </c>
      <c r="I23" s="25" t="n">
        <f aca="false">H23/G23%</f>
        <v>16.6666666666667</v>
      </c>
      <c r="J23" s="27" t="n">
        <f aca="false">M23+P23+S23+V23+Y23+AB23+AE23+AH23+AK23+AN23</f>
        <v>7143.6</v>
      </c>
      <c r="K23" s="27" t="n">
        <f aca="false">N23+Q23+T23+W23+Z23+AC23+AF23+AI23+AL23+AO23</f>
        <v>73.8</v>
      </c>
      <c r="L23" s="27" t="n">
        <f aca="false">K23/J23%</f>
        <v>1.03309255837393</v>
      </c>
      <c r="M23" s="27" t="n">
        <v>1786</v>
      </c>
      <c r="N23" s="27" t="n">
        <v>41.1</v>
      </c>
      <c r="O23" s="27" t="n">
        <f aca="false">N23/M23%</f>
        <v>2.30123180291153</v>
      </c>
      <c r="P23" s="27" t="n">
        <v>30</v>
      </c>
      <c r="Q23" s="27" t="n">
        <v>0</v>
      </c>
      <c r="R23" s="27" t="n">
        <f aca="false">Q23/P23%</f>
        <v>0</v>
      </c>
      <c r="S23" s="27" t="n">
        <v>407.9</v>
      </c>
      <c r="T23" s="27" t="n">
        <v>70.9</v>
      </c>
      <c r="U23" s="27" t="n">
        <f aca="false">T23/S23%</f>
        <v>17.3817112037264</v>
      </c>
      <c r="V23" s="27" t="n">
        <v>3572</v>
      </c>
      <c r="W23" s="27" t="n">
        <v>0</v>
      </c>
      <c r="X23" s="27" t="n">
        <f aca="false">W23/V23%</f>
        <v>0</v>
      </c>
      <c r="Y23" s="27" t="n">
        <v>1340.6</v>
      </c>
      <c r="Z23" s="27" t="n">
        <v>-45.9</v>
      </c>
      <c r="AA23" s="27" t="n">
        <f aca="false">Z23/Y23%</f>
        <v>-3.42384007160973</v>
      </c>
      <c r="AB23" s="27" t="n">
        <v>0</v>
      </c>
      <c r="AC23" s="27" t="n">
        <v>0</v>
      </c>
      <c r="AD23" s="27" t="n">
        <v>0</v>
      </c>
      <c r="AE23" s="27" t="n">
        <v>4.2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2.9</v>
      </c>
      <c r="AO23" s="27" t="n">
        <v>7.7</v>
      </c>
      <c r="AP23" s="27" t="n">
        <f aca="false">AO23/AN23%</f>
        <v>265.51724137931</v>
      </c>
      <c r="AR23" s="30" t="n">
        <v>75.7</v>
      </c>
    </row>
    <row r="24" s="29" customFormat="true" ht="18.75" hidden="false" customHeight="false" outlineLevel="0" collapsed="false">
      <c r="A24" s="26" t="s">
        <v>40</v>
      </c>
      <c r="B24" s="27" t="n">
        <f aca="false">G24+J24</f>
        <v>20652.1</v>
      </c>
      <c r="C24" s="27" t="n">
        <f aca="false">E24+H24+K24</f>
        <v>314.8</v>
      </c>
      <c r="D24" s="28" t="n">
        <f aca="false">C24/B24%</f>
        <v>1.52430019223227</v>
      </c>
      <c r="E24" s="27"/>
      <c r="F24" s="27"/>
      <c r="G24" s="27"/>
      <c r="H24" s="27"/>
      <c r="I24" s="25"/>
      <c r="J24" s="27" t="n">
        <f aca="false">M24+P24+S24+V24+Y24+AB24+AE24+AH24+AK24+AN24</f>
        <v>20652.1</v>
      </c>
      <c r="K24" s="27" t="n">
        <f aca="false">N24+Q24+T24+W24+Z24+AC24+AF24+AI24+AL24+AO24</f>
        <v>314.8</v>
      </c>
      <c r="L24" s="27" t="n">
        <f aca="false">K24/J24%</f>
        <v>1.52430019223227</v>
      </c>
      <c r="M24" s="27" t="n">
        <v>2416</v>
      </c>
      <c r="N24" s="27" t="n">
        <v>102</v>
      </c>
      <c r="O24" s="27" t="n">
        <f aca="false">N24/M24%</f>
        <v>4.22185430463576</v>
      </c>
      <c r="P24" s="27" t="n">
        <v>0</v>
      </c>
      <c r="Q24" s="27" t="n">
        <v>0</v>
      </c>
      <c r="R24" s="27" t="n">
        <v>0</v>
      </c>
      <c r="S24" s="27" t="n">
        <v>4589.1</v>
      </c>
      <c r="T24" s="27" t="n">
        <v>200.7</v>
      </c>
      <c r="U24" s="27" t="n">
        <f aca="false">T24/S24%</f>
        <v>4.37340655030398</v>
      </c>
      <c r="V24" s="27" t="n">
        <v>8000</v>
      </c>
      <c r="W24" s="27" t="n">
        <v>0</v>
      </c>
      <c r="X24" s="27" t="n">
        <f aca="false">W24/V24%</f>
        <v>0</v>
      </c>
      <c r="Y24" s="27" t="n">
        <v>5529</v>
      </c>
      <c r="Z24" s="27" t="n">
        <v>9.5</v>
      </c>
      <c r="AA24" s="27" t="n">
        <f aca="false">Z24/Y24%</f>
        <v>0.171821305841924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118</v>
      </c>
      <c r="AO24" s="27" t="n">
        <v>2.6</v>
      </c>
      <c r="AP24" s="27" t="n">
        <f aca="false">AO24/AN24%</f>
        <v>2.20338983050848</v>
      </c>
      <c r="AR24" s="30" t="n">
        <v>466.6</v>
      </c>
    </row>
    <row r="25" s="29" customFormat="true" ht="18.75" hidden="false" customHeight="false" outlineLevel="0" collapsed="false">
      <c r="A25" s="26" t="s">
        <v>41</v>
      </c>
      <c r="B25" s="27" t="n">
        <f aca="false">G25+J25</f>
        <v>17171.5</v>
      </c>
      <c r="C25" s="27" t="n">
        <f aca="false">E25+H25+K25</f>
        <v>2588.8</v>
      </c>
      <c r="D25" s="28" t="n">
        <f aca="false">C25/B25%</f>
        <v>15.0761436100515</v>
      </c>
      <c r="E25" s="27"/>
      <c r="F25" s="27"/>
      <c r="G25" s="27" t="n">
        <v>14995.9</v>
      </c>
      <c r="H25" s="27" t="n">
        <v>2500</v>
      </c>
      <c r="I25" s="25" t="n">
        <f aca="false">H25/G25%</f>
        <v>16.6712234677479</v>
      </c>
      <c r="J25" s="27" t="n">
        <f aca="false">M25+P25+S25+V25+Y25+AB25+AE25+AH25+AK25+AN25</f>
        <v>2175.6</v>
      </c>
      <c r="K25" s="27" t="n">
        <f aca="false">N25+Q25+T25+W25+Z25+AC25+AF25+AI25+AL25+AO25</f>
        <v>88.8</v>
      </c>
      <c r="L25" s="27" t="n">
        <f aca="false">K25/J25%</f>
        <v>4.08163265306123</v>
      </c>
      <c r="M25" s="27" t="n">
        <v>210</v>
      </c>
      <c r="N25" s="27" t="n">
        <v>50.4</v>
      </c>
      <c r="O25" s="27" t="n">
        <f aca="false">N25/M25%</f>
        <v>24</v>
      </c>
      <c r="P25" s="27" t="n">
        <v>0</v>
      </c>
      <c r="Q25" s="27" t="n">
        <v>0</v>
      </c>
      <c r="R25" s="27" t="n">
        <v>0</v>
      </c>
      <c r="S25" s="27" t="n">
        <v>234.6</v>
      </c>
      <c r="T25" s="27" t="n">
        <v>11.2</v>
      </c>
      <c r="U25" s="27" t="n">
        <f aca="false">T25/S25%</f>
        <v>4.77408354646206</v>
      </c>
      <c r="V25" s="27" t="n">
        <v>180</v>
      </c>
      <c r="W25" s="27" t="n">
        <v>0</v>
      </c>
      <c r="X25" s="27" t="n">
        <f aca="false">W25/V25%</f>
        <v>0</v>
      </c>
      <c r="Y25" s="27" t="n">
        <v>1146</v>
      </c>
      <c r="Z25" s="27" t="n">
        <v>-50.3</v>
      </c>
      <c r="AA25" s="27" t="n">
        <f aca="false">Z25/Y25%</f>
        <v>-4.3891797556719</v>
      </c>
      <c r="AB25" s="27" t="n">
        <v>0</v>
      </c>
      <c r="AC25" s="27" t="n">
        <v>0</v>
      </c>
      <c r="AD25" s="27" t="n">
        <v>0</v>
      </c>
      <c r="AE25" s="27" t="n">
        <v>320</v>
      </c>
      <c r="AF25" s="27" t="n">
        <v>61.7</v>
      </c>
      <c r="AG25" s="27" t="n">
        <f aca="false">AF25/AE25%</f>
        <v>19.28125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85</v>
      </c>
      <c r="AO25" s="27" t="n">
        <v>15.8</v>
      </c>
      <c r="AP25" s="27" t="n">
        <f aca="false">AO25/AN25%</f>
        <v>18.5882352941177</v>
      </c>
      <c r="AR25" s="30" t="n">
        <v>121.5</v>
      </c>
    </row>
    <row r="26" s="29" customFormat="true" ht="15" hidden="false" customHeight="true" outlineLevel="0" collapsed="false">
      <c r="A26" s="26" t="s">
        <v>42</v>
      </c>
      <c r="B26" s="27" t="n">
        <f aca="false">G26+J26</f>
        <v>11955.6</v>
      </c>
      <c r="C26" s="27" t="n">
        <f aca="false">E26+H26+K26</f>
        <v>412.2</v>
      </c>
      <c r="D26" s="28" t="n">
        <f aca="false">C26/B26%</f>
        <v>3.44775669978922</v>
      </c>
      <c r="E26" s="27"/>
      <c r="F26" s="27"/>
      <c r="G26" s="27" t="n">
        <v>1393.4</v>
      </c>
      <c r="H26" s="27" t="n">
        <v>230</v>
      </c>
      <c r="I26" s="27" t="n">
        <f aca="false">H26/G26%</f>
        <v>16.5063872541984</v>
      </c>
      <c r="J26" s="27" t="n">
        <f aca="false">M26+P26+S26+V26+Y26+AB26+AE26+AH26+AK26+AN26</f>
        <v>10562.2</v>
      </c>
      <c r="K26" s="27" t="n">
        <f aca="false">N26+Q26+T26+W26+Z26+AC26+AF26+AI26+AL26+AO26</f>
        <v>182.2</v>
      </c>
      <c r="L26" s="27" t="n">
        <f aca="false">K26/J26%</f>
        <v>1.72501940883528</v>
      </c>
      <c r="M26" s="27" t="n">
        <v>703</v>
      </c>
      <c r="N26" s="27" t="n">
        <v>23.3</v>
      </c>
      <c r="O26" s="27" t="n">
        <f aca="false">N26/M26%</f>
        <v>3.31436699857753</v>
      </c>
      <c r="P26" s="27" t="n">
        <v>0</v>
      </c>
      <c r="Q26" s="27" t="n">
        <v>0</v>
      </c>
      <c r="R26" s="27" t="n">
        <v>0</v>
      </c>
      <c r="S26" s="27" t="n">
        <v>1298.2</v>
      </c>
      <c r="T26" s="27" t="n">
        <v>97.1</v>
      </c>
      <c r="U26" s="27" t="n">
        <f aca="false">T26/S26%</f>
        <v>7.47958712062856</v>
      </c>
      <c r="V26" s="27" t="n">
        <v>3200</v>
      </c>
      <c r="W26" s="27" t="n">
        <v>0</v>
      </c>
      <c r="X26" s="27" t="n">
        <f aca="false">W26/V26%</f>
        <v>0</v>
      </c>
      <c r="Y26" s="27" t="n">
        <v>3077</v>
      </c>
      <c r="Z26" s="27" t="n">
        <v>37.6</v>
      </c>
      <c r="AA26" s="27" t="n">
        <f aca="false">Z26/Y26%</f>
        <v>1.22196945076373</v>
      </c>
      <c r="AB26" s="27" t="n">
        <v>200</v>
      </c>
      <c r="AC26" s="27" t="n">
        <v>5.1</v>
      </c>
      <c r="AD26" s="27" t="n">
        <f aca="false">AC26/AB26%</f>
        <v>2.55</v>
      </c>
      <c r="AE26" s="27" t="n">
        <v>410</v>
      </c>
      <c r="AF26" s="27" t="n">
        <v>18.1</v>
      </c>
      <c r="AG26" s="27" t="n">
        <f aca="false">AF26/AE26%</f>
        <v>4.41463414634146</v>
      </c>
      <c r="AH26" s="27" t="n">
        <v>0</v>
      </c>
      <c r="AI26" s="27" t="n">
        <v>0</v>
      </c>
      <c r="AJ26" s="27" t="n">
        <v>0</v>
      </c>
      <c r="AK26" s="27" t="n">
        <v>1660</v>
      </c>
      <c r="AL26" s="27" t="n">
        <v>0</v>
      </c>
      <c r="AM26" s="27" t="n">
        <f aca="false">AL26/AK26%</f>
        <v>0</v>
      </c>
      <c r="AN26" s="27" t="n">
        <v>14</v>
      </c>
      <c r="AO26" s="27" t="n">
        <v>1</v>
      </c>
      <c r="AP26" s="27" t="n">
        <f aca="false">AO26/AN26%</f>
        <v>7.14285714285714</v>
      </c>
      <c r="AR26" s="30" t="n">
        <v>281.8</v>
      </c>
    </row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>
      <c r="C32" s="33"/>
    </row>
    <row r="33" customFormat="false" ht="2.25" hidden="false" customHeight="true" outlineLevel="0" collapsed="false">
      <c r="C33" s="33"/>
    </row>
    <row r="34" customFormat="false" ht="15.75" hidden="true" customHeight="false" outlineLevel="0" collapsed="false">
      <c r="C34" s="33"/>
    </row>
    <row r="35" customFormat="false" ht="15.75" hidden="true" customHeight="false" outlineLevel="0" collapsed="false">
      <c r="C35" s="33"/>
    </row>
    <row r="36" customFormat="false" ht="15.75" hidden="true" customHeight="false" outlineLevel="0" collapsed="false">
      <c r="C36" s="33"/>
    </row>
    <row r="37" customFormat="false" ht="15.75" hidden="true" customHeight="false" outlineLevel="0" collapsed="false">
      <c r="C37" s="33"/>
    </row>
    <row r="38" customFormat="false" ht="15.75" hidden="false" customHeight="false" outlineLevel="0" collapsed="false">
      <c r="C38" s="33"/>
    </row>
    <row r="39" customFormat="false" ht="15.75" hidden="false" customHeight="false" outlineLevel="0" collapsed="false">
      <c r="C39" s="33"/>
    </row>
    <row r="40" customFormat="false" ht="15.75" hidden="false" customHeight="false" outlineLevel="0" collapsed="false">
      <c r="C40" s="33"/>
    </row>
    <row r="41" customFormat="false" ht="15.75" hidden="false" customHeight="false" outlineLevel="0" collapsed="false">
      <c r="C41" s="33"/>
    </row>
    <row r="42" customFormat="false" ht="15.75" hidden="false" customHeight="false" outlineLevel="0" collapsed="false">
      <c r="C42" s="33"/>
    </row>
    <row r="43" customFormat="false" ht="15.75" hidden="false" customHeight="false" outlineLevel="0" collapsed="false">
      <c r="C43" s="33"/>
    </row>
    <row r="44" customFormat="false" ht="15.75" hidden="false" customHeight="false" outlineLevel="0" collapsed="false">
      <c r="C44" s="33"/>
    </row>
    <row r="45" customFormat="false" ht="15.75" hidden="false" customHeight="false" outlineLevel="0" collapsed="false">
      <c r="C45" s="33"/>
    </row>
    <row r="46" customFormat="false" ht="15.75" hidden="false" customHeight="false" outlineLevel="0" collapsed="false">
      <c r="C46" s="33"/>
    </row>
    <row r="47" customFormat="false" ht="15.75" hidden="false" customHeight="false" outlineLevel="0" collapsed="false">
      <c r="C47" s="33"/>
    </row>
    <row r="48" customFormat="false" ht="15.75" hidden="false" customHeight="false" outlineLevel="0" collapsed="false">
      <c r="C48" s="33"/>
    </row>
    <row r="49" customFormat="false" ht="15.75" hidden="false" customHeight="false" outlineLevel="0" collapsed="false">
      <c r="C49" s="33"/>
    </row>
    <row r="50" customFormat="false" ht="15.75" hidden="false" customHeight="false" outlineLevel="0" collapsed="false">
      <c r="C50" s="33"/>
    </row>
    <row r="51" customFormat="false" ht="15.75" hidden="false" customHeight="false" outlineLevel="0" collapsed="false">
      <c r="C51" s="34"/>
    </row>
  </sheetData>
  <mergeCells count="15">
    <mergeCell ref="B1:O2"/>
    <mergeCell ref="A3:A4"/>
    <mergeCell ref="B3:D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8" man="true" max="65535" min="0"/>
    <brk id="27" man="true" max="65535" min="0"/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2:22:17Z</dcterms:created>
  <dc:creator>Администратор</dc:creator>
  <dc:description/>
  <dc:language>en-US</dc:language>
  <cp:lastModifiedBy>Юсупова Ляйсан Ренатовна</cp:lastModifiedBy>
  <cp:lastPrinted>2022-12-23T02:52:57Z</cp:lastPrinted>
  <dcterms:modified xsi:type="dcterms:W3CDTF">2023-02-03T09:54:26Z</dcterms:modified>
  <cp:revision>0</cp:revision>
  <dc:subject/>
  <dc:title/>
</cp:coreProperties>
</file>