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01.05.2023" sheetId="1" state="visible" r:id="rId2"/>
  </sheets>
  <definedNames>
    <definedName function="false" hidden="false" localSheetId="0" name="_xlnm.Print_Titles" vbProcedure="false">'01.05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Исполнение консолидированного бюджета муниципального района Уфимский район </t>
  </si>
  <si>
    <t xml:space="preserve">Республики Башкортостан на 01 мая 2023 г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5.2022 г.</t>
  </si>
  <si>
    <t xml:space="preserve">План на 2023 год</t>
  </si>
  <si>
    <t xml:space="preserve">Исполнение на 01.05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физических лиц</t>
  </si>
  <si>
    <t xml:space="preserve">1060100000</t>
  </si>
  <si>
    <t xml:space="preserve">Налог на имущество организаций</t>
  </si>
  <si>
    <t xml:space="preserve">1060200002</t>
  </si>
  <si>
    <t xml:space="preserve">Земельный налог</t>
  </si>
  <si>
    <t xml:space="preserve">1060600000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00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муниципальных бюджетных и автономных учреждений)</t>
  </si>
  <si>
    <t xml:space="preserve">1110503000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1110507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5</t>
  </si>
  <si>
    <t xml:space="preserve">ПЛАТЕЖИ ПРИ ПОЛЬЗОВАНИИ ПРИРОДНЫМИ РЕСУРСАМИ</t>
  </si>
  <si>
    <t xml:space="preserve">11200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7.7"/>
    <col collapsed="false" customWidth="true" hidden="false" outlineLevel="0" max="3" min="3" style="3" width="16.84"/>
    <col collapsed="false" customWidth="true" hidden="false" outlineLevel="0" max="4" min="4" style="3" width="15.28"/>
    <col collapsed="false" customWidth="true" hidden="false" outlineLevel="0" max="5" min="5" style="3" width="16.84"/>
    <col collapsed="false" customWidth="true" hidden="false" outlineLevel="0" max="6" min="6" style="2" width="15.13"/>
    <col collapsed="false" customWidth="true" hidden="false" outlineLevel="0" max="7" min="7" style="2" width="14.7"/>
    <col collapsed="false" customWidth="true" hidden="false" outlineLevel="0" max="8" min="8" style="2" width="11.13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7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6" t="s">
        <v>8</v>
      </c>
      <c r="G6" s="6" t="s">
        <v>9</v>
      </c>
      <c r="H6" s="6" t="s">
        <v>10</v>
      </c>
    </row>
    <row r="7" customFormat="false" ht="18.75" hidden="false" customHeight="false" outlineLevel="0" collapsed="false">
      <c r="A7" s="8" t="s">
        <v>11</v>
      </c>
      <c r="B7" s="9" t="s">
        <v>12</v>
      </c>
      <c r="C7" s="10" t="n">
        <f aca="false">C8+C38</f>
        <v>1437058.8</v>
      </c>
      <c r="D7" s="10" t="n">
        <f aca="false">D8+D38</f>
        <v>4552320.7</v>
      </c>
      <c r="E7" s="10" t="n">
        <f aca="false">E8+E38</f>
        <v>1545822.3</v>
      </c>
      <c r="F7" s="11" t="n">
        <f aca="false">E7/D7*100</f>
        <v>33.9567970244276</v>
      </c>
      <c r="G7" s="11" t="n">
        <f aca="false">E7-C7</f>
        <v>108763.5</v>
      </c>
      <c r="H7" s="11" t="n">
        <f aca="false">E7/C7*100</f>
        <v>107.568479452615</v>
      </c>
    </row>
    <row r="8" customFormat="false" ht="18.75" hidden="false" customHeight="false" outlineLevel="0" collapsed="false">
      <c r="A8" s="12" t="s">
        <v>13</v>
      </c>
      <c r="B8" s="13" t="s">
        <v>14</v>
      </c>
      <c r="C8" s="14" t="n">
        <f aca="false">C9+C22</f>
        <v>530671.2</v>
      </c>
      <c r="D8" s="15" t="n">
        <f aca="false">D9+D22</f>
        <v>1550976</v>
      </c>
      <c r="E8" s="15" t="n">
        <f aca="false">E9+E22</f>
        <v>583925.4</v>
      </c>
      <c r="F8" s="16" t="n">
        <f aca="false">E8/D8*100</f>
        <v>37.6488997895519</v>
      </c>
      <c r="G8" s="16" t="n">
        <f aca="false">E8-C8</f>
        <v>53254.1999999998</v>
      </c>
      <c r="H8" s="16" t="n">
        <f aca="false">E8/C8*100</f>
        <v>110.035253467684</v>
      </c>
    </row>
    <row r="9" customFormat="false" ht="18.75" hidden="false" customHeight="false" outlineLevel="0" collapsed="false">
      <c r="A9" s="12" t="s">
        <v>15</v>
      </c>
      <c r="B9" s="13" t="s">
        <v>12</v>
      </c>
      <c r="C9" s="14" t="n">
        <f aca="false">C10+C11+C12+C17+C18+C19+C20+C21+0.1</f>
        <v>467063.9</v>
      </c>
      <c r="D9" s="15" t="n">
        <f aca="false">D10+D11+D12+D17+D18+D19+D20+D21</f>
        <v>1368001.9</v>
      </c>
      <c r="E9" s="15" t="n">
        <f aca="false">E10+E11+E12+E17+E18+E19+E20+E21+3.6</f>
        <v>475958.8</v>
      </c>
      <c r="F9" s="16" t="n">
        <f aca="false">E9/D9*100</f>
        <v>34.7922616189349</v>
      </c>
      <c r="G9" s="16" t="n">
        <f aca="false">E9-C9</f>
        <v>8894.89999999991</v>
      </c>
      <c r="H9" s="16" t="n">
        <f aca="false">E9/C9*100</f>
        <v>101.904428922895</v>
      </c>
      <c r="I9" s="17"/>
    </row>
    <row r="10" customFormat="false" ht="18.75" hidden="false" customHeight="false" outlineLevel="0" collapsed="false">
      <c r="A10" s="12" t="s">
        <v>16</v>
      </c>
      <c r="B10" s="13" t="s">
        <v>17</v>
      </c>
      <c r="C10" s="14" t="n">
        <v>150656.5</v>
      </c>
      <c r="D10" s="14" t="n">
        <v>489975</v>
      </c>
      <c r="E10" s="14" t="n">
        <v>140892.3</v>
      </c>
      <c r="F10" s="16" t="n">
        <f aca="false">E10/D10*100</f>
        <v>28.7549977039645</v>
      </c>
      <c r="G10" s="16" t="n">
        <f aca="false">E10-C10</f>
        <v>-9764.20000000001</v>
      </c>
      <c r="H10" s="16" t="n">
        <f aca="false">E10/C10*100</f>
        <v>93.5188989522523</v>
      </c>
      <c r="I10" s="17"/>
    </row>
    <row r="11" customFormat="false" ht="18.75" hidden="false" customHeight="false" outlineLevel="0" collapsed="false">
      <c r="A11" s="12" t="s">
        <v>18</v>
      </c>
      <c r="B11" s="13" t="s">
        <v>19</v>
      </c>
      <c r="C11" s="14" t="n">
        <v>8929.6</v>
      </c>
      <c r="D11" s="14" t="n">
        <v>28487</v>
      </c>
      <c r="E11" s="14" t="n">
        <v>10536.7</v>
      </c>
      <c r="F11" s="16" t="n">
        <f aca="false">E11/D11*100</f>
        <v>36.9877487976972</v>
      </c>
      <c r="G11" s="16" t="n">
        <f aca="false">E11-C11</f>
        <v>1607.1</v>
      </c>
      <c r="H11" s="16" t="n">
        <f aca="false">E11/C11*100</f>
        <v>117.997446694141</v>
      </c>
    </row>
    <row r="12" customFormat="false" ht="18.75" hidden="false" customHeight="false" outlineLevel="0" collapsed="false">
      <c r="A12" s="12" t="s">
        <v>20</v>
      </c>
      <c r="B12" s="13" t="s">
        <v>21</v>
      </c>
      <c r="C12" s="14" t="n">
        <v>232235.2</v>
      </c>
      <c r="D12" s="14" t="n">
        <v>558712</v>
      </c>
      <c r="E12" s="14" t="n">
        <v>242697.6</v>
      </c>
      <c r="F12" s="16" t="n">
        <f aca="false">E12/D12*100</f>
        <v>43.4387663053595</v>
      </c>
      <c r="G12" s="16" t="n">
        <f aca="false">E12-C12</f>
        <v>10462.4</v>
      </c>
      <c r="H12" s="16" t="n">
        <f aca="false">E12/C12*100</f>
        <v>104.505087945324</v>
      </c>
    </row>
    <row r="13" customFormat="false" ht="37.5" hidden="false" customHeight="false" outlineLevel="0" collapsed="false">
      <c r="A13" s="12" t="s">
        <v>22</v>
      </c>
      <c r="B13" s="13" t="s">
        <v>23</v>
      </c>
      <c r="C13" s="14" t="n">
        <v>200924.6</v>
      </c>
      <c r="D13" s="14" t="n">
        <v>527787</v>
      </c>
      <c r="E13" s="14" t="n">
        <v>226161.4</v>
      </c>
      <c r="F13" s="16" t="n">
        <f aca="false">E13/D13*100</f>
        <v>42.8508849213793</v>
      </c>
      <c r="G13" s="16" t="n">
        <f aca="false">E13-C13</f>
        <v>25236.8</v>
      </c>
      <c r="H13" s="16" t="n">
        <f aca="false">E13/C13*100</f>
        <v>112.56033357787</v>
      </c>
    </row>
    <row r="14" customFormat="false" ht="37.5" hidden="false" customHeight="false" outlineLevel="0" collapsed="false">
      <c r="A14" s="12" t="s">
        <v>24</v>
      </c>
      <c r="B14" s="13" t="s">
        <v>25</v>
      </c>
      <c r="C14" s="14" t="n">
        <v>-92</v>
      </c>
      <c r="D14" s="14" t="n">
        <v>0</v>
      </c>
      <c r="E14" s="14" t="n">
        <v>-624.2</v>
      </c>
      <c r="F14" s="16" t="n">
        <v>100</v>
      </c>
      <c r="G14" s="16" t="n">
        <f aca="false">E14-C14</f>
        <v>-532.2</v>
      </c>
      <c r="H14" s="16" t="n">
        <f aca="false">E14/C14*100</f>
        <v>678.478260869565</v>
      </c>
    </row>
    <row r="15" customFormat="false" ht="18.75" hidden="false" customHeight="false" outlineLevel="0" collapsed="false">
      <c r="A15" s="12" t="s">
        <v>26</v>
      </c>
      <c r="B15" s="13" t="s">
        <v>27</v>
      </c>
      <c r="C15" s="14" t="n">
        <v>20472.6</v>
      </c>
      <c r="D15" s="14" t="n">
        <v>1100</v>
      </c>
      <c r="E15" s="14" t="n">
        <v>6941.6</v>
      </c>
      <c r="F15" s="16" t="n">
        <f aca="false">E15/D15*100</f>
        <v>631.054545454546</v>
      </c>
      <c r="G15" s="16" t="n">
        <f aca="false">E15-C15</f>
        <v>-13531</v>
      </c>
      <c r="H15" s="16" t="n">
        <f aca="false">E15/C15*100</f>
        <v>33.9067827242265</v>
      </c>
    </row>
    <row r="16" customFormat="false" ht="37.5" hidden="false" customHeight="false" outlineLevel="0" collapsed="false">
      <c r="A16" s="12" t="s">
        <v>28</v>
      </c>
      <c r="B16" s="13" t="s">
        <v>29</v>
      </c>
      <c r="C16" s="14" t="n">
        <v>10930</v>
      </c>
      <c r="D16" s="14" t="n">
        <v>29825</v>
      </c>
      <c r="E16" s="14" t="n">
        <v>10218.9</v>
      </c>
      <c r="F16" s="16" t="n">
        <f aca="false">E16/D16*100</f>
        <v>34.2628667225482</v>
      </c>
      <c r="G16" s="16" t="n">
        <f aca="false">E16-C16</f>
        <v>-711.1</v>
      </c>
      <c r="H16" s="16" t="n">
        <f aca="false">E16/C16*100</f>
        <v>93.4940530649588</v>
      </c>
    </row>
    <row r="17" customFormat="false" ht="18.75" hidden="false" customHeight="false" outlineLevel="0" collapsed="false">
      <c r="A17" s="12" t="s">
        <v>30</v>
      </c>
      <c r="B17" s="13" t="s">
        <v>31</v>
      </c>
      <c r="C17" s="14" t="n">
        <v>2962.5</v>
      </c>
      <c r="D17" s="14" t="n">
        <v>31853.8</v>
      </c>
      <c r="E17" s="14" t="n">
        <v>-339.1</v>
      </c>
      <c r="F17" s="16" t="n">
        <f aca="false">E17/D17*100</f>
        <v>-1.06455116814948</v>
      </c>
      <c r="G17" s="16" t="n">
        <f aca="false">E17-C17</f>
        <v>-3301.6</v>
      </c>
      <c r="H17" s="16" t="n">
        <f aca="false">E17/C17*100</f>
        <v>-11.4464135021097</v>
      </c>
    </row>
    <row r="18" customFormat="false" ht="18.75" hidden="false" customHeight="false" outlineLevel="0" collapsed="false">
      <c r="A18" s="12" t="s">
        <v>32</v>
      </c>
      <c r="B18" s="13" t="s">
        <v>33</v>
      </c>
      <c r="C18" s="14" t="n">
        <v>22468.1</v>
      </c>
      <c r="D18" s="14" t="n">
        <v>49431</v>
      </c>
      <c r="E18" s="14" t="n">
        <v>33053.6</v>
      </c>
      <c r="F18" s="16" t="n">
        <f aca="false">E18/D18*100</f>
        <v>66.8681596568955</v>
      </c>
      <c r="G18" s="16" t="n">
        <f aca="false">E18-C18</f>
        <v>10585.5</v>
      </c>
      <c r="H18" s="16" t="n">
        <f aca="false">E18/C18*100</f>
        <v>147.113463087667</v>
      </c>
    </row>
    <row r="19" customFormat="false" ht="18.75" hidden="false" customHeight="false" outlineLevel="0" collapsed="false">
      <c r="A19" s="12" t="s">
        <v>34</v>
      </c>
      <c r="B19" s="13" t="s">
        <v>35</v>
      </c>
      <c r="C19" s="14" t="n">
        <v>44733.3</v>
      </c>
      <c r="D19" s="14" t="n">
        <v>183598.2</v>
      </c>
      <c r="E19" s="15" t="n">
        <v>43010</v>
      </c>
      <c r="F19" s="16" t="n">
        <f aca="false">E19/D19*100</f>
        <v>23.426155594118</v>
      </c>
      <c r="G19" s="16" t="n">
        <f aca="false">E19-C19</f>
        <v>-1723.3</v>
      </c>
      <c r="H19" s="16" t="n">
        <f aca="false">E19/C19*100</f>
        <v>96.1476126286234</v>
      </c>
    </row>
    <row r="20" customFormat="false" ht="18.75" hidden="false" customHeight="false" outlineLevel="0" collapsed="false">
      <c r="A20" s="12" t="s">
        <v>36</v>
      </c>
      <c r="B20" s="13" t="s">
        <v>37</v>
      </c>
      <c r="C20" s="14" t="n">
        <v>4463.7</v>
      </c>
      <c r="D20" s="14" t="n">
        <v>24500</v>
      </c>
      <c r="E20" s="14" t="n">
        <v>5795.3</v>
      </c>
      <c r="F20" s="16" t="n">
        <f aca="false">E20/D20*100</f>
        <v>23.6542857142857</v>
      </c>
      <c r="G20" s="16" t="n">
        <f aca="false">E20-C20</f>
        <v>1331.6</v>
      </c>
      <c r="H20" s="16" t="n">
        <f aca="false">E20/C20*100</f>
        <v>129.831753926115</v>
      </c>
    </row>
    <row r="21" customFormat="false" ht="18.75" hidden="false" customHeight="false" outlineLevel="0" collapsed="false">
      <c r="A21" s="12" t="s">
        <v>38</v>
      </c>
      <c r="B21" s="13" t="s">
        <v>39</v>
      </c>
      <c r="C21" s="14" t="n">
        <v>614.9</v>
      </c>
      <c r="D21" s="14" t="n">
        <v>1444.9</v>
      </c>
      <c r="E21" s="14" t="n">
        <v>308.8</v>
      </c>
      <c r="F21" s="16" t="n">
        <f aca="false">E21/D21*100</f>
        <v>21.3717212263824</v>
      </c>
      <c r="G21" s="16" t="n">
        <f aca="false">E21-C21</f>
        <v>-306.1</v>
      </c>
      <c r="H21" s="16" t="n">
        <f aca="false">E21/C21*100</f>
        <v>50.2195478939665</v>
      </c>
    </row>
    <row r="22" customFormat="false" ht="18.75" hidden="false" customHeight="false" outlineLevel="0" collapsed="false">
      <c r="A22" s="12" t="s">
        <v>40</v>
      </c>
      <c r="B22" s="13" t="s">
        <v>12</v>
      </c>
      <c r="C22" s="14" t="n">
        <f aca="false">C23+C30+C31+C32+C36+C37</f>
        <v>63607.3</v>
      </c>
      <c r="D22" s="14" t="n">
        <f aca="false">D23+D30+D31+D32+D36+D37</f>
        <v>182974.1</v>
      </c>
      <c r="E22" s="14" t="n">
        <f aca="false">E23+E30+E31+E32+E36+E37</f>
        <v>107966.6</v>
      </c>
      <c r="F22" s="16" t="n">
        <f aca="false">E22/D22*100</f>
        <v>59.0064932687195</v>
      </c>
      <c r="G22" s="16" t="n">
        <f aca="false">E22-C22</f>
        <v>44359.3</v>
      </c>
      <c r="H22" s="16" t="n">
        <f aca="false">E22/C22*100</f>
        <v>169.739322373375</v>
      </c>
    </row>
    <row r="23" customFormat="false" ht="56.25" hidden="false" customHeight="false" outlineLevel="0" collapsed="false">
      <c r="A23" s="12" t="s">
        <v>41</v>
      </c>
      <c r="B23" s="13" t="s">
        <v>42</v>
      </c>
      <c r="C23" s="14" t="n">
        <v>23973.7</v>
      </c>
      <c r="D23" s="14" t="n">
        <v>103495.6</v>
      </c>
      <c r="E23" s="14" t="n">
        <v>35971.8</v>
      </c>
      <c r="F23" s="16" t="n">
        <f aca="false">E23/D23*100</f>
        <v>34.7568399043051</v>
      </c>
      <c r="G23" s="16" t="n">
        <f aca="false">E23-C23</f>
        <v>11998.1</v>
      </c>
      <c r="H23" s="16" t="n">
        <f aca="false">E23/C23*100</f>
        <v>150.046926423539</v>
      </c>
    </row>
    <row r="24" customFormat="false" ht="37.5" hidden="false" customHeight="false" outlineLevel="0" collapsed="false">
      <c r="A24" s="12" t="s">
        <v>43</v>
      </c>
      <c r="B24" s="13" t="s">
        <v>44</v>
      </c>
      <c r="C24" s="14" t="n">
        <v>1.6</v>
      </c>
      <c r="D24" s="14" t="n">
        <v>0.8</v>
      </c>
      <c r="E24" s="14" t="n">
        <v>0.8</v>
      </c>
      <c r="F24" s="16" t="n">
        <f aca="false">E24/D24*100</f>
        <v>100</v>
      </c>
      <c r="G24" s="16" t="n">
        <f aca="false">E24-C24</f>
        <v>-0.8</v>
      </c>
      <c r="H24" s="16" t="n">
        <f aca="false">E24/C24*100</f>
        <v>50</v>
      </c>
    </row>
    <row r="25" customFormat="false" ht="93.75" hidden="false" customHeight="false" outlineLevel="0" collapsed="false">
      <c r="A25" s="12" t="s">
        <v>45</v>
      </c>
      <c r="B25" s="13" t="s">
        <v>46</v>
      </c>
      <c r="C25" s="14" t="n">
        <v>13264.7</v>
      </c>
      <c r="D25" s="14" t="n">
        <v>68107</v>
      </c>
      <c r="E25" s="14" t="n">
        <v>23073.5</v>
      </c>
      <c r="F25" s="16" t="n">
        <f aca="false">E25/D25*100</f>
        <v>33.87830913122</v>
      </c>
      <c r="G25" s="16" t="n">
        <f aca="false">E25-C25</f>
        <v>9808.8</v>
      </c>
      <c r="H25" s="16" t="n">
        <f aca="false">E25/C25*100</f>
        <v>173.946640331104</v>
      </c>
    </row>
    <row r="26" customFormat="false" ht="97.5" hidden="false" customHeight="true" outlineLevel="0" collapsed="false">
      <c r="A26" s="12" t="s">
        <v>47</v>
      </c>
      <c r="B26" s="13" t="s">
        <v>48</v>
      </c>
      <c r="C26" s="14" t="n">
        <v>7743.5</v>
      </c>
      <c r="D26" s="14" t="n">
        <v>25115.8</v>
      </c>
      <c r="E26" s="14" t="n">
        <v>8276</v>
      </c>
      <c r="F26" s="16" t="n">
        <f aca="false">E26/D26*100</f>
        <v>32.9513692575988</v>
      </c>
      <c r="G26" s="16" t="n">
        <f aca="false">E26-C26</f>
        <v>532.5</v>
      </c>
      <c r="H26" s="16" t="n">
        <f aca="false">E26/C26*100</f>
        <v>106.876735326403</v>
      </c>
    </row>
    <row r="27" customFormat="false" ht="93.75" hidden="false" customHeight="false" outlineLevel="0" collapsed="false">
      <c r="A27" s="12" t="s">
        <v>49</v>
      </c>
      <c r="B27" s="13" t="s">
        <v>50</v>
      </c>
      <c r="C27" s="14" t="n">
        <v>474.9</v>
      </c>
      <c r="D27" s="14" t="n">
        <v>1860.3</v>
      </c>
      <c r="E27" s="14" t="n">
        <v>684.6</v>
      </c>
      <c r="F27" s="16" t="n">
        <f aca="false">E27/D27*100</f>
        <v>36.8005160457991</v>
      </c>
      <c r="G27" s="16" t="n">
        <f aca="false">E27-C27</f>
        <v>209.7</v>
      </c>
      <c r="H27" s="16" t="n">
        <f aca="false">E27/C27*100</f>
        <v>144.15666456096</v>
      </c>
    </row>
    <row r="28" customFormat="false" ht="56.25" hidden="false" customHeight="false" outlineLevel="0" collapsed="false">
      <c r="A28" s="12" t="s">
        <v>51</v>
      </c>
      <c r="B28" s="13" t="s">
        <v>52</v>
      </c>
      <c r="C28" s="14" t="n">
        <v>2182.2</v>
      </c>
      <c r="D28" s="14" t="n">
        <v>6521.7</v>
      </c>
      <c r="E28" s="14" t="n">
        <v>2620.1</v>
      </c>
      <c r="F28" s="16" t="n">
        <f aca="false">E28/D28*100</f>
        <v>40.175107717313</v>
      </c>
      <c r="G28" s="16" t="n">
        <f aca="false">E28-C28</f>
        <v>437.9</v>
      </c>
      <c r="H28" s="16" t="n">
        <f aca="false">E28/C28*100</f>
        <v>120.066904958299</v>
      </c>
    </row>
    <row r="29" s="22" customFormat="true" ht="150" hidden="false" customHeight="false" outlineLevel="0" collapsed="false">
      <c r="A29" s="18" t="s">
        <v>53</v>
      </c>
      <c r="B29" s="19" t="s">
        <v>54</v>
      </c>
      <c r="C29" s="15" t="n">
        <v>306.7</v>
      </c>
      <c r="D29" s="14" t="n">
        <v>1890</v>
      </c>
      <c r="E29" s="20" t="n">
        <v>700.6</v>
      </c>
      <c r="F29" s="21" t="n">
        <v>100</v>
      </c>
      <c r="G29" s="21" t="n">
        <f aca="false">E29-C29</f>
        <v>393.9</v>
      </c>
      <c r="H29" s="21" t="n">
        <f aca="false">E29/C29*100</f>
        <v>228.431692207369</v>
      </c>
    </row>
    <row r="30" customFormat="false" ht="37.5" hidden="false" customHeight="false" outlineLevel="0" collapsed="false">
      <c r="A30" s="12" t="s">
        <v>55</v>
      </c>
      <c r="B30" s="13" t="s">
        <v>56</v>
      </c>
      <c r="C30" s="14" t="n">
        <v>2468.6</v>
      </c>
      <c r="D30" s="14" t="n">
        <v>4247</v>
      </c>
      <c r="E30" s="15" t="n">
        <v>21188</v>
      </c>
      <c r="F30" s="16" t="n">
        <f aca="false">E30/D30*100</f>
        <v>498.893336472804</v>
      </c>
      <c r="G30" s="16" t="n">
        <f aca="false">E30-C30</f>
        <v>18719.4</v>
      </c>
      <c r="H30" s="16" t="n">
        <f aca="false">E30/C30*100</f>
        <v>858.300251154501</v>
      </c>
    </row>
    <row r="31" customFormat="false" ht="56.25" hidden="false" customHeight="false" outlineLevel="0" collapsed="false">
      <c r="A31" s="12" t="s">
        <v>57</v>
      </c>
      <c r="B31" s="13" t="s">
        <v>58</v>
      </c>
      <c r="C31" s="14" t="n">
        <v>13047</v>
      </c>
      <c r="D31" s="14" t="n">
        <v>17551.5</v>
      </c>
      <c r="E31" s="14" t="n">
        <v>18535.4</v>
      </c>
      <c r="F31" s="16" t="n">
        <f aca="false">E31/D31*100</f>
        <v>105.60578867903</v>
      </c>
      <c r="G31" s="16" t="n">
        <f aca="false">E31-C31</f>
        <v>5488.4</v>
      </c>
      <c r="H31" s="16" t="n">
        <f aca="false">E31/C31*100</f>
        <v>142.066375411972</v>
      </c>
    </row>
    <row r="32" customFormat="false" ht="37.5" hidden="false" customHeight="false" outlineLevel="0" collapsed="false">
      <c r="A32" s="12" t="s">
        <v>59</v>
      </c>
      <c r="B32" s="13" t="s">
        <v>60</v>
      </c>
      <c r="C32" s="14" t="n">
        <v>19112.6</v>
      </c>
      <c r="D32" s="15" t="n">
        <v>56165</v>
      </c>
      <c r="E32" s="15" t="n">
        <v>26100.6</v>
      </c>
      <c r="F32" s="16" t="n">
        <f aca="false">E32/D32*100</f>
        <v>46.4712899492567</v>
      </c>
      <c r="G32" s="16" t="n">
        <f aca="false">E32-C32</f>
        <v>6988</v>
      </c>
      <c r="H32" s="16" t="n">
        <f aca="false">E32/C32*100</f>
        <v>136.562267823321</v>
      </c>
    </row>
    <row r="33" customFormat="false" ht="113.25" hidden="false" customHeight="true" outlineLevel="0" collapsed="false">
      <c r="A33" s="12" t="s">
        <v>61</v>
      </c>
      <c r="B33" s="13" t="n">
        <v>1140200000</v>
      </c>
      <c r="C33" s="14" t="n">
        <v>114.9</v>
      </c>
      <c r="D33" s="15" t="n">
        <v>0</v>
      </c>
      <c r="E33" s="15" t="n">
        <v>15.7</v>
      </c>
      <c r="F33" s="16" t="n">
        <v>0</v>
      </c>
      <c r="G33" s="16" t="n">
        <f aca="false">E33-C33</f>
        <v>-99.2</v>
      </c>
      <c r="H33" s="16" t="n">
        <f aca="false">E33/C33*100</f>
        <v>13.6640557006092</v>
      </c>
    </row>
    <row r="34" customFormat="false" ht="37.5" hidden="false" customHeight="true" outlineLevel="0" collapsed="false">
      <c r="A34" s="12" t="s">
        <v>62</v>
      </c>
      <c r="B34" s="13" t="s">
        <v>63</v>
      </c>
      <c r="C34" s="14" t="n">
        <v>17568.6</v>
      </c>
      <c r="D34" s="14" t="n">
        <v>50150</v>
      </c>
      <c r="E34" s="14" t="n">
        <v>22930.7</v>
      </c>
      <c r="F34" s="16" t="n">
        <f aca="false">E34/D34*100</f>
        <v>45.7242273180459</v>
      </c>
      <c r="G34" s="16" t="n">
        <f aca="false">E34-C34</f>
        <v>5362.1</v>
      </c>
      <c r="H34" s="16" t="n">
        <f aca="false">E34/C34*100</f>
        <v>130.520929385381</v>
      </c>
    </row>
    <row r="35" customFormat="false" ht="93.75" hidden="false" customHeight="false" outlineLevel="0" collapsed="false">
      <c r="A35" s="12" t="s">
        <v>64</v>
      </c>
      <c r="B35" s="13" t="s">
        <v>65</v>
      </c>
      <c r="C35" s="14" t="n">
        <v>1429.1</v>
      </c>
      <c r="D35" s="14" t="n">
        <v>6015</v>
      </c>
      <c r="E35" s="14" t="n">
        <v>3154.3</v>
      </c>
      <c r="F35" s="16" t="n">
        <f aca="false">E35/D35*100</f>
        <v>52.4405652535328</v>
      </c>
      <c r="G35" s="16" t="n">
        <f aca="false">E35-C35</f>
        <v>1725.2</v>
      </c>
      <c r="H35" s="16" t="n">
        <f aca="false">E35/C35*100</f>
        <v>220.719333846477</v>
      </c>
    </row>
    <row r="36" customFormat="false" ht="18.75" hidden="false" customHeight="false" outlineLevel="0" collapsed="false">
      <c r="A36" s="12" t="s">
        <v>66</v>
      </c>
      <c r="B36" s="13" t="s">
        <v>67</v>
      </c>
      <c r="C36" s="14" t="n">
        <v>3380.7</v>
      </c>
      <c r="D36" s="14" t="n">
        <v>230</v>
      </c>
      <c r="E36" s="14" t="n">
        <v>451</v>
      </c>
      <c r="F36" s="16" t="n">
        <f aca="false">E36/D36*100</f>
        <v>196.086956521739</v>
      </c>
      <c r="G36" s="16" t="n">
        <f aca="false">E36-C36</f>
        <v>-2929.7</v>
      </c>
      <c r="H36" s="16" t="n">
        <f aca="false">E36/C36*100</f>
        <v>13.3404324548171</v>
      </c>
    </row>
    <row r="37" customFormat="false" ht="18.75" hidden="false" customHeight="false" outlineLevel="0" collapsed="false">
      <c r="A37" s="12" t="s">
        <v>68</v>
      </c>
      <c r="B37" s="13" t="s">
        <v>69</v>
      </c>
      <c r="C37" s="14" t="n">
        <v>1624.7</v>
      </c>
      <c r="D37" s="14" t="n">
        <v>1285</v>
      </c>
      <c r="E37" s="14" t="n">
        <v>5719.8</v>
      </c>
      <c r="F37" s="16" t="n">
        <f aca="false">E37/D37*100</f>
        <v>445.120622568093</v>
      </c>
      <c r="G37" s="16" t="n">
        <f aca="false">E37-C37</f>
        <v>4095.1</v>
      </c>
      <c r="H37" s="16" t="n">
        <f aca="false">E37/C37*100</f>
        <v>352.052686649843</v>
      </c>
    </row>
    <row r="38" customFormat="false" ht="18.75" hidden="false" customHeight="false" outlineLevel="0" collapsed="false">
      <c r="A38" s="12" t="s">
        <v>70</v>
      </c>
      <c r="B38" s="13" t="s">
        <v>71</v>
      </c>
      <c r="C38" s="14" t="n">
        <v>906387.6</v>
      </c>
      <c r="D38" s="14" t="n">
        <v>3001344.7</v>
      </c>
      <c r="E38" s="14" t="n">
        <v>961896.9</v>
      </c>
      <c r="F38" s="16" t="n">
        <f aca="false">E38/D38*100</f>
        <v>32.0488646305771</v>
      </c>
      <c r="G38" s="16" t="n">
        <f aca="false">E38-C38</f>
        <v>55509.3000000001</v>
      </c>
      <c r="H38" s="16" t="n">
        <f aca="false">E38/C38*100</f>
        <v>106.124234267989</v>
      </c>
    </row>
    <row r="39" customFormat="false" ht="18.75" hidden="false" customHeight="false" outlineLevel="0" collapsed="false">
      <c r="A39" s="23" t="s">
        <v>72</v>
      </c>
      <c r="B39" s="24"/>
      <c r="C39" s="25" t="n">
        <v>1172152.94266</v>
      </c>
      <c r="D39" s="26" t="n">
        <v>4844957.78871</v>
      </c>
      <c r="E39" s="26" t="n">
        <v>1405062.62874</v>
      </c>
      <c r="F39" s="11" t="n">
        <f aca="false">E39/D39*100</f>
        <v>29.0005133174567</v>
      </c>
      <c r="G39" s="11" t="n">
        <f aca="false">E39-C39</f>
        <v>232909.68608</v>
      </c>
      <c r="H39" s="11" t="n">
        <f aca="false">E39/C39*100</f>
        <v>119.870247098595</v>
      </c>
    </row>
    <row r="40" customFormat="false" ht="18.75" hidden="false" customHeight="false" outlineLevel="0" collapsed="false">
      <c r="A40" s="27" t="s">
        <v>73</v>
      </c>
      <c r="B40" s="28" t="s">
        <v>74</v>
      </c>
      <c r="C40" s="29" t="n">
        <v>108513.20819</v>
      </c>
      <c r="D40" s="20" t="n">
        <v>445548.76981</v>
      </c>
      <c r="E40" s="20" t="n">
        <v>155037.34344</v>
      </c>
      <c r="F40" s="16" t="n">
        <f aca="false">E40/D40*100</f>
        <v>34.79694119818</v>
      </c>
      <c r="G40" s="16" t="n">
        <f aca="false">E40-C40</f>
        <v>46524.13525</v>
      </c>
      <c r="H40" s="16" t="n">
        <f aca="false">E40/C40*100</f>
        <v>142.874168063061</v>
      </c>
    </row>
    <row r="41" customFormat="false" ht="56.25" hidden="false" customHeight="false" outlineLevel="0" collapsed="false">
      <c r="A41" s="27" t="s">
        <v>75</v>
      </c>
      <c r="B41" s="28" t="s">
        <v>76</v>
      </c>
      <c r="C41" s="29" t="n">
        <v>8854.22698</v>
      </c>
      <c r="D41" s="20" t="n">
        <v>20174.2</v>
      </c>
      <c r="E41" s="20" t="n">
        <v>12768.59043</v>
      </c>
      <c r="F41" s="16" t="n">
        <f aca="false">E41/D41*100</f>
        <v>63.2916816032358</v>
      </c>
      <c r="G41" s="16" t="n">
        <f aca="false">E41-C41</f>
        <v>3914.36345</v>
      </c>
      <c r="H41" s="16" t="n">
        <f aca="false">E41/C41*100</f>
        <v>144.208980172315</v>
      </c>
    </row>
    <row r="42" customFormat="false" ht="75" hidden="false" customHeight="false" outlineLevel="0" collapsed="false">
      <c r="A42" s="27" t="s">
        <v>77</v>
      </c>
      <c r="B42" s="28" t="s">
        <v>78</v>
      </c>
      <c r="C42" s="29" t="n">
        <v>2130.76341</v>
      </c>
      <c r="D42" s="20" t="n">
        <v>9753</v>
      </c>
      <c r="E42" s="20" t="n">
        <v>3140.53942</v>
      </c>
      <c r="F42" s="16" t="n">
        <f aca="false">E42/D42*100</f>
        <v>32.2007527940121</v>
      </c>
      <c r="G42" s="16" t="n">
        <f aca="false">E42-C42</f>
        <v>1009.77601</v>
      </c>
      <c r="H42" s="16" t="n">
        <f aca="false">E42/C42*100</f>
        <v>147.390339315053</v>
      </c>
    </row>
    <row r="43" customFormat="false" ht="75" hidden="false" customHeight="false" outlineLevel="0" collapsed="false">
      <c r="A43" s="27" t="s">
        <v>79</v>
      </c>
      <c r="B43" s="28" t="s">
        <v>80</v>
      </c>
      <c r="C43" s="29" t="n">
        <v>79546.6261</v>
      </c>
      <c r="D43" s="20" t="n">
        <v>308956.93503</v>
      </c>
      <c r="E43" s="20" t="n">
        <v>112706.45402</v>
      </c>
      <c r="F43" s="16" t="n">
        <f aca="false">E43/D43*100</f>
        <v>36.4796647173678</v>
      </c>
      <c r="G43" s="16" t="n">
        <f aca="false">E43-C43</f>
        <v>33159.82792</v>
      </c>
      <c r="H43" s="16" t="n">
        <f aca="false">E43/C43*100</f>
        <v>141.686026857147</v>
      </c>
    </row>
    <row r="44" customFormat="false" ht="18.75" hidden="false" customHeight="false" outlineLevel="0" collapsed="false">
      <c r="A44" s="27" t="s">
        <v>81</v>
      </c>
      <c r="B44" s="28" t="s">
        <v>82</v>
      </c>
      <c r="C44" s="29" t="n">
        <v>0</v>
      </c>
      <c r="D44" s="20" t="n">
        <v>5.8</v>
      </c>
      <c r="E44" s="20" t="n">
        <v>0</v>
      </c>
      <c r="F44" s="16" t="n">
        <f aca="false">E44/D44*100</f>
        <v>0</v>
      </c>
      <c r="G44" s="16" t="n">
        <f aca="false">E44-C44</f>
        <v>0</v>
      </c>
      <c r="H44" s="16" t="n">
        <v>0</v>
      </c>
    </row>
    <row r="45" customFormat="false" ht="18.75" hidden="false" customHeight="false" outlineLevel="0" collapsed="false">
      <c r="A45" s="27" t="s">
        <v>83</v>
      </c>
      <c r="B45" s="28" t="s">
        <v>84</v>
      </c>
      <c r="C45" s="29" t="n">
        <v>242.7</v>
      </c>
      <c r="D45" s="20" t="n">
        <v>8097.011</v>
      </c>
      <c r="E45" s="20" t="n">
        <v>0</v>
      </c>
      <c r="F45" s="16" t="n">
        <f aca="false">E45/D45*100</f>
        <v>0</v>
      </c>
      <c r="G45" s="16" t="n">
        <f aca="false">E45-C45</f>
        <v>-242.7</v>
      </c>
      <c r="H45" s="16" t="n">
        <f aca="false">E45/C45*100</f>
        <v>0</v>
      </c>
    </row>
    <row r="46" customFormat="false" ht="18.75" hidden="false" customHeight="false" outlineLevel="0" collapsed="false">
      <c r="A46" s="27" t="s">
        <v>85</v>
      </c>
      <c r="B46" s="28" t="s">
        <v>86</v>
      </c>
      <c r="C46" s="29" t="n">
        <v>0</v>
      </c>
      <c r="D46" s="20" t="n">
        <v>4483.79864</v>
      </c>
      <c r="E46" s="20" t="n">
        <v>0</v>
      </c>
      <c r="F46" s="16" t="n">
        <f aca="false">E46/D46*100</f>
        <v>0</v>
      </c>
      <c r="G46" s="16" t="n">
        <f aca="false">E46-C46</f>
        <v>0</v>
      </c>
      <c r="H46" s="16" t="n">
        <v>0</v>
      </c>
    </row>
    <row r="47" customFormat="false" ht="18.75" hidden="false" customHeight="false" outlineLevel="0" collapsed="false">
      <c r="A47" s="27" t="s">
        <v>87</v>
      </c>
      <c r="B47" s="28" t="s">
        <v>88</v>
      </c>
      <c r="C47" s="29" t="n">
        <v>17738.8917</v>
      </c>
      <c r="D47" s="20" t="n">
        <v>94078.02514</v>
      </c>
      <c r="E47" s="20" t="n">
        <v>26421.75957</v>
      </c>
      <c r="F47" s="16" t="n">
        <f aca="false">E47/D47*100</f>
        <v>28.0849428234501</v>
      </c>
      <c r="G47" s="16" t="n">
        <f aca="false">E47-C47</f>
        <v>8682.86787</v>
      </c>
      <c r="H47" s="16" t="n">
        <f aca="false">E47/C47*100</f>
        <v>148.948198212406</v>
      </c>
    </row>
    <row r="48" customFormat="false" ht="18.75" hidden="false" customHeight="false" outlineLevel="0" collapsed="false">
      <c r="A48" s="27" t="s">
        <v>89</v>
      </c>
      <c r="B48" s="28" t="s">
        <v>90</v>
      </c>
      <c r="C48" s="29" t="n">
        <v>3944.46283</v>
      </c>
      <c r="D48" s="20" t="n">
        <v>12637.6</v>
      </c>
      <c r="E48" s="20" t="n">
        <v>4945.60808</v>
      </c>
      <c r="F48" s="16" t="n">
        <f aca="false">E48/D48*100</f>
        <v>39.1340767234285</v>
      </c>
      <c r="G48" s="16" t="n">
        <f aca="false">E48-C48</f>
        <v>1001.14525</v>
      </c>
      <c r="H48" s="16" t="n">
        <f aca="false">E48/C48*100</f>
        <v>125.381028878906</v>
      </c>
    </row>
    <row r="49" customFormat="false" ht="18.75" hidden="false" customHeight="false" outlineLevel="0" collapsed="false">
      <c r="A49" s="27" t="s">
        <v>91</v>
      </c>
      <c r="B49" s="28" t="s">
        <v>92</v>
      </c>
      <c r="C49" s="29" t="n">
        <v>3944.46283</v>
      </c>
      <c r="D49" s="20" t="n">
        <v>12637.6</v>
      </c>
      <c r="E49" s="20" t="n">
        <v>4945.60808</v>
      </c>
      <c r="F49" s="16" t="n">
        <f aca="false">E49/D49*100</f>
        <v>39.1340767234285</v>
      </c>
      <c r="G49" s="16" t="n">
        <f aca="false">E49-C49</f>
        <v>1001.14525</v>
      </c>
      <c r="H49" s="16" t="n">
        <f aca="false">E49/C49*100</f>
        <v>125.381028878906</v>
      </c>
    </row>
    <row r="50" customFormat="false" ht="37.5" hidden="false" customHeight="false" outlineLevel="0" collapsed="false">
      <c r="A50" s="27" t="s">
        <v>93</v>
      </c>
      <c r="B50" s="28" t="s">
        <v>94</v>
      </c>
      <c r="C50" s="29" t="n">
        <v>341.62916</v>
      </c>
      <c r="D50" s="20" t="n">
        <v>2680.00956</v>
      </c>
      <c r="E50" s="20" t="n">
        <v>530.88814</v>
      </c>
      <c r="F50" s="16" t="n">
        <f aca="false">E50/D50*100</f>
        <v>19.809188292597</v>
      </c>
      <c r="G50" s="16" t="n">
        <f aca="false">E50-C50</f>
        <v>189.25898</v>
      </c>
      <c r="H50" s="16" t="n">
        <f aca="false">E50/C50*100</f>
        <v>155.398953649039</v>
      </c>
    </row>
    <row r="51" customFormat="false" ht="56.25" hidden="false" customHeight="false" outlineLevel="0" collapsed="false">
      <c r="A51" s="27" t="s">
        <v>95</v>
      </c>
      <c r="B51" s="28" t="s">
        <v>96</v>
      </c>
      <c r="C51" s="29" t="n">
        <v>341.62916</v>
      </c>
      <c r="D51" s="20" t="n">
        <v>2322.00956</v>
      </c>
      <c r="E51" s="20" t="n">
        <v>530.88814</v>
      </c>
      <c r="F51" s="16" t="n">
        <f aca="false">E51/D51*100</f>
        <v>22.8633055240307</v>
      </c>
      <c r="G51" s="16" t="n">
        <f aca="false">E51-C51</f>
        <v>189.25898</v>
      </c>
      <c r="H51" s="16" t="n">
        <f aca="false">E51/C51*100</f>
        <v>155.398953649039</v>
      </c>
    </row>
    <row r="52" customFormat="false" ht="37.5" hidden="false" customHeight="false" outlineLevel="0" collapsed="false">
      <c r="A52" s="27" t="s">
        <v>97</v>
      </c>
      <c r="B52" s="28" t="s">
        <v>98</v>
      </c>
      <c r="C52" s="29" t="n">
        <v>0</v>
      </c>
      <c r="D52" s="20" t="n">
        <v>358</v>
      </c>
      <c r="E52" s="20" t="n">
        <v>0</v>
      </c>
      <c r="F52" s="16" t="n">
        <f aca="false">E52/D52*100</f>
        <v>0</v>
      </c>
      <c r="G52" s="16" t="n">
        <f aca="false">E52-C52</f>
        <v>0</v>
      </c>
      <c r="H52" s="16" t="n">
        <v>0</v>
      </c>
    </row>
    <row r="53" customFormat="false" ht="18.75" hidden="false" customHeight="false" outlineLevel="0" collapsed="false">
      <c r="A53" s="27" t="s">
        <v>99</v>
      </c>
      <c r="B53" s="28" t="s">
        <v>100</v>
      </c>
      <c r="C53" s="29" t="n">
        <v>198290.28386</v>
      </c>
      <c r="D53" s="20" t="n">
        <v>959194.57046</v>
      </c>
      <c r="E53" s="20" t="n">
        <v>259305.28866</v>
      </c>
      <c r="F53" s="16" t="n">
        <f aca="false">E53/D53*100</f>
        <v>27.0336485052918</v>
      </c>
      <c r="G53" s="16" t="n">
        <f aca="false">E53-C53</f>
        <v>61015.0048</v>
      </c>
      <c r="H53" s="16" t="n">
        <f aca="false">E53/C53*100</f>
        <v>130.770546903387</v>
      </c>
    </row>
    <row r="54" customFormat="false" ht="18.75" hidden="false" customHeight="false" outlineLevel="0" collapsed="false">
      <c r="A54" s="27" t="s">
        <v>101</v>
      </c>
      <c r="B54" s="28" t="s">
        <v>102</v>
      </c>
      <c r="C54" s="29" t="n">
        <v>0</v>
      </c>
      <c r="D54" s="20" t="n">
        <v>100</v>
      </c>
      <c r="E54" s="20" t="n">
        <v>0</v>
      </c>
      <c r="F54" s="16" t="n">
        <f aca="false">E54/D54*100</f>
        <v>0</v>
      </c>
      <c r="G54" s="16" t="n">
        <f aca="false">E54-C54</f>
        <v>0</v>
      </c>
      <c r="H54" s="16" t="n">
        <v>0</v>
      </c>
    </row>
    <row r="55" customFormat="false" ht="18.75" hidden="false" customHeight="false" outlineLevel="0" collapsed="false">
      <c r="A55" s="27" t="s">
        <v>103</v>
      </c>
      <c r="B55" s="28" t="s">
        <v>104</v>
      </c>
      <c r="C55" s="29" t="n">
        <v>15758.4653</v>
      </c>
      <c r="D55" s="20" t="n">
        <v>22396.8</v>
      </c>
      <c r="E55" s="20" t="n">
        <v>14850.84831</v>
      </c>
      <c r="F55" s="16" t="n">
        <f aca="false">E55/D55*100</f>
        <v>66.307902512859</v>
      </c>
      <c r="G55" s="16" t="n">
        <f aca="false">E55-C55</f>
        <v>-907.616989999999</v>
      </c>
      <c r="H55" s="16" t="n">
        <f aca="false">E55/C55*100</f>
        <v>94.240448084751</v>
      </c>
    </row>
    <row r="56" customFormat="false" ht="18.75" hidden="false" customHeight="false" outlineLevel="0" collapsed="false">
      <c r="A56" s="27" t="s">
        <v>105</v>
      </c>
      <c r="B56" s="28" t="s">
        <v>106</v>
      </c>
      <c r="C56" s="29" t="n">
        <v>64185.60811</v>
      </c>
      <c r="D56" s="20" t="n">
        <v>498536.429</v>
      </c>
      <c r="E56" s="20" t="n">
        <v>120303.9273</v>
      </c>
      <c r="F56" s="16" t="n">
        <f aca="false">E56/D56*100</f>
        <v>24.1314215575608</v>
      </c>
      <c r="G56" s="16" t="n">
        <f aca="false">E56-C56</f>
        <v>56118.31919</v>
      </c>
      <c r="H56" s="16" t="n">
        <f aca="false">E56/C56*100</f>
        <v>187.431311850821</v>
      </c>
    </row>
    <row r="57" customFormat="false" ht="18.75" hidden="false" customHeight="false" outlineLevel="0" collapsed="false">
      <c r="A57" s="27" t="s">
        <v>107</v>
      </c>
      <c r="B57" s="28" t="s">
        <v>108</v>
      </c>
      <c r="C57" s="29" t="n">
        <v>118346.21045</v>
      </c>
      <c r="D57" s="20" t="n">
        <v>438161.34146</v>
      </c>
      <c r="E57" s="20" t="n">
        <v>124150.51305</v>
      </c>
      <c r="F57" s="16" t="n">
        <f aca="false">E57/D57*100</f>
        <v>28.3344287372129</v>
      </c>
      <c r="G57" s="16" t="n">
        <f aca="false">E57-C57</f>
        <v>5804.30260000001</v>
      </c>
      <c r="H57" s="16" t="n">
        <f aca="false">E57/C57*100</f>
        <v>104.904510738392</v>
      </c>
    </row>
    <row r="58" customFormat="false" ht="18.75" hidden="false" customHeight="false" outlineLevel="0" collapsed="false">
      <c r="A58" s="27" t="s">
        <v>109</v>
      </c>
      <c r="B58" s="28" t="s">
        <v>110</v>
      </c>
      <c r="C58" s="29" t="n">
        <v>64604.9444</v>
      </c>
      <c r="D58" s="20" t="n">
        <v>370411.63516</v>
      </c>
      <c r="E58" s="20" t="n">
        <v>95135.65818</v>
      </c>
      <c r="F58" s="16" t="n">
        <f aca="false">E58/D58*100</f>
        <v>25.6837661535405</v>
      </c>
      <c r="G58" s="16" t="n">
        <f aca="false">E58-C58</f>
        <v>30530.71378</v>
      </c>
      <c r="H58" s="16" t="n">
        <f aca="false">E58/C58*100</f>
        <v>147.257549810692</v>
      </c>
    </row>
    <row r="59" customFormat="false" ht="18.75" hidden="false" customHeight="false" outlineLevel="0" collapsed="false">
      <c r="A59" s="27" t="s">
        <v>111</v>
      </c>
      <c r="B59" s="28" t="s">
        <v>112</v>
      </c>
      <c r="C59" s="29" t="n">
        <v>412.41749</v>
      </c>
      <c r="D59" s="20" t="n">
        <v>4069.06681</v>
      </c>
      <c r="E59" s="20" t="n">
        <v>568.29194</v>
      </c>
      <c r="F59" s="16" t="n">
        <f aca="false">E59/D59*100</f>
        <v>13.9661491574281</v>
      </c>
      <c r="G59" s="16" t="n">
        <f aca="false">E59-C59</f>
        <v>155.87445</v>
      </c>
      <c r="H59" s="16" t="n">
        <f aca="false">E59/C59*100</f>
        <v>137.795305431882</v>
      </c>
    </row>
    <row r="60" customFormat="false" ht="18.75" hidden="false" customHeight="false" outlineLevel="0" collapsed="false">
      <c r="A60" s="27" t="s">
        <v>113</v>
      </c>
      <c r="B60" s="28" t="s">
        <v>114</v>
      </c>
      <c r="C60" s="29" t="n">
        <v>21002.5931</v>
      </c>
      <c r="D60" s="20" t="n">
        <v>190158.53098</v>
      </c>
      <c r="E60" s="20" t="n">
        <v>46806.2313</v>
      </c>
      <c r="F60" s="16" t="n">
        <f aca="false">E60/D60*100</f>
        <v>24.614321039808</v>
      </c>
      <c r="G60" s="16" t="n">
        <f aca="false">E60-C60</f>
        <v>25803.6382</v>
      </c>
      <c r="H60" s="16" t="n">
        <f aca="false">E60/C60*100</f>
        <v>222.859296836065</v>
      </c>
    </row>
    <row r="61" customFormat="false" ht="18.75" hidden="false" customHeight="false" outlineLevel="0" collapsed="false">
      <c r="A61" s="27" t="s">
        <v>115</v>
      </c>
      <c r="B61" s="28" t="s">
        <v>116</v>
      </c>
      <c r="C61" s="29" t="n">
        <v>37739.93381</v>
      </c>
      <c r="D61" s="20" t="n">
        <v>165284.03737</v>
      </c>
      <c r="E61" s="20" t="n">
        <v>36861.13494</v>
      </c>
      <c r="F61" s="16" t="n">
        <f aca="false">E61/D61*100</f>
        <v>22.3016907903113</v>
      </c>
      <c r="G61" s="16" t="n">
        <f aca="false">E61-C61</f>
        <v>-878.798870000006</v>
      </c>
      <c r="H61" s="16" t="n">
        <f aca="false">E61/C61*100</f>
        <v>97.6714350522598</v>
      </c>
    </row>
    <row r="62" customFormat="false" ht="37.5" hidden="false" customHeight="false" outlineLevel="0" collapsed="false">
      <c r="A62" s="27" t="s">
        <v>117</v>
      </c>
      <c r="B62" s="28" t="s">
        <v>118</v>
      </c>
      <c r="C62" s="29" t="n">
        <v>5450</v>
      </c>
      <c r="D62" s="20" t="n">
        <v>10900</v>
      </c>
      <c r="E62" s="20" t="n">
        <v>10900</v>
      </c>
      <c r="F62" s="16" t="n">
        <f aca="false">E62/D62*100</f>
        <v>100</v>
      </c>
      <c r="G62" s="16" t="n">
        <f aca="false">E62-C62</f>
        <v>5450</v>
      </c>
      <c r="H62" s="16" t="n">
        <f aca="false">E62/C62*100</f>
        <v>200</v>
      </c>
    </row>
    <row r="63" customFormat="false" ht="18.75" hidden="false" customHeight="false" outlineLevel="0" collapsed="false">
      <c r="A63" s="27" t="s">
        <v>119</v>
      </c>
      <c r="B63" s="28" t="s">
        <v>120</v>
      </c>
      <c r="C63" s="29" t="n">
        <v>459.0847</v>
      </c>
      <c r="D63" s="20" t="n">
        <v>16875.83767</v>
      </c>
      <c r="E63" s="20" t="n">
        <v>872.77344</v>
      </c>
      <c r="F63" s="16" t="n">
        <f aca="false">E63/D63*100</f>
        <v>5.17173403221056</v>
      </c>
      <c r="G63" s="16" t="n">
        <f aca="false">E63-C63</f>
        <v>413.68874</v>
      </c>
      <c r="H63" s="16" t="n">
        <f aca="false">E63/C63*100</f>
        <v>190.111637351452</v>
      </c>
    </row>
    <row r="64" customFormat="false" ht="37.5" hidden="false" customHeight="false" outlineLevel="0" collapsed="false">
      <c r="A64" s="27" t="s">
        <v>121</v>
      </c>
      <c r="B64" s="28" t="s">
        <v>122</v>
      </c>
      <c r="C64" s="20" t="n">
        <v>0</v>
      </c>
      <c r="D64" s="20" t="n">
        <v>842.75</v>
      </c>
      <c r="E64" s="20" t="n">
        <v>0</v>
      </c>
      <c r="F64" s="16" t="n">
        <f aca="false">E64/D64*100</f>
        <v>0</v>
      </c>
      <c r="G64" s="16" t="n">
        <f aca="false">E64-C64</f>
        <v>0</v>
      </c>
      <c r="H64" s="16" t="n">
        <v>0</v>
      </c>
    </row>
    <row r="65" customFormat="false" ht="37.5" hidden="false" customHeight="false" outlineLevel="0" collapsed="false">
      <c r="A65" s="27" t="s">
        <v>123</v>
      </c>
      <c r="B65" s="28" t="s">
        <v>124</v>
      </c>
      <c r="C65" s="29" t="n">
        <v>459.0847</v>
      </c>
      <c r="D65" s="20" t="n">
        <v>16033.08767</v>
      </c>
      <c r="E65" s="20" t="n">
        <v>872.77344</v>
      </c>
      <c r="F65" s="16" t="n">
        <f aca="false">E65/D65*100</f>
        <v>5.44357679546076</v>
      </c>
      <c r="G65" s="16" t="n">
        <f aca="false">E65-C65</f>
        <v>413.68874</v>
      </c>
      <c r="H65" s="16" t="n">
        <f aca="false">E65/C65*100</f>
        <v>190.111637351452</v>
      </c>
    </row>
    <row r="66" customFormat="false" ht="18.75" hidden="false" customHeight="false" outlineLevel="0" collapsed="false">
      <c r="A66" s="27" t="s">
        <v>125</v>
      </c>
      <c r="B66" s="28" t="s">
        <v>126</v>
      </c>
      <c r="C66" s="29" t="n">
        <v>650134.54896</v>
      </c>
      <c r="D66" s="20" t="n">
        <v>2453921.4769</v>
      </c>
      <c r="E66" s="20" t="n">
        <v>678512.65631</v>
      </c>
      <c r="F66" s="16" t="n">
        <f aca="false">E66/D66*100</f>
        <v>27.6501372475518</v>
      </c>
      <c r="G66" s="16" t="n">
        <f aca="false">E66-C66</f>
        <v>28378.1073500001</v>
      </c>
      <c r="H66" s="16" t="n">
        <f aca="false">E66/C66*100</f>
        <v>104.364959129675</v>
      </c>
    </row>
    <row r="67" customFormat="false" ht="18.75" hidden="false" customHeight="false" outlineLevel="0" collapsed="false">
      <c r="A67" s="27" t="s">
        <v>127</v>
      </c>
      <c r="B67" s="28" t="s">
        <v>128</v>
      </c>
      <c r="C67" s="29" t="n">
        <v>204026.8395</v>
      </c>
      <c r="D67" s="20" t="n">
        <v>624309.24401</v>
      </c>
      <c r="E67" s="20" t="n">
        <v>170326.03054</v>
      </c>
      <c r="F67" s="16" t="n">
        <f aca="false">E67/D67*100</f>
        <v>27.2823175652468</v>
      </c>
      <c r="G67" s="16" t="n">
        <f aca="false">E67-C67</f>
        <v>-33700.80896</v>
      </c>
      <c r="H67" s="16" t="n">
        <f aca="false">E67/C67*100</f>
        <v>83.4821687957383</v>
      </c>
    </row>
    <row r="68" customFormat="false" ht="18.75" hidden="false" customHeight="false" outlineLevel="0" collapsed="false">
      <c r="A68" s="27" t="s">
        <v>129</v>
      </c>
      <c r="B68" s="28" t="s">
        <v>130</v>
      </c>
      <c r="C68" s="29" t="n">
        <v>382700.09592</v>
      </c>
      <c r="D68" s="20" t="n">
        <v>1647172.10808</v>
      </c>
      <c r="E68" s="20" t="n">
        <v>448501.78976</v>
      </c>
      <c r="F68" s="16" t="n">
        <f aca="false">E68/D68*100</f>
        <v>27.228593026796</v>
      </c>
      <c r="G68" s="16" t="n">
        <f aca="false">E68-C68</f>
        <v>65801.69384</v>
      </c>
      <c r="H68" s="16" t="n">
        <f aca="false">E68/C68*100</f>
        <v>117.194062541797</v>
      </c>
    </row>
    <row r="69" customFormat="false" ht="18.75" hidden="false" customHeight="false" outlineLevel="0" collapsed="false">
      <c r="A69" s="27" t="s">
        <v>131</v>
      </c>
      <c r="B69" s="28" t="s">
        <v>132</v>
      </c>
      <c r="C69" s="29" t="n">
        <v>23514.62613</v>
      </c>
      <c r="D69" s="20" t="n">
        <v>58024.9</v>
      </c>
      <c r="E69" s="20" t="n">
        <v>23673.10224</v>
      </c>
      <c r="F69" s="16" t="n">
        <f aca="false">E69/D69*100</f>
        <v>40.7981784371882</v>
      </c>
      <c r="G69" s="16" t="n">
        <f aca="false">E69-C69</f>
        <v>158.47611</v>
      </c>
      <c r="H69" s="16" t="n">
        <f aca="false">E69/C69*100</f>
        <v>100.673946968682</v>
      </c>
    </row>
    <row r="70" customFormat="false" ht="18.75" hidden="false" customHeight="false" outlineLevel="0" collapsed="false">
      <c r="A70" s="27" t="s">
        <v>133</v>
      </c>
      <c r="B70" s="28" t="s">
        <v>134</v>
      </c>
      <c r="C70" s="29" t="n">
        <v>11636.81112</v>
      </c>
      <c r="D70" s="20" t="n">
        <v>9395.0637</v>
      </c>
      <c r="E70" s="20" t="n">
        <v>3983.88167</v>
      </c>
      <c r="F70" s="16" t="n">
        <f aca="false">E70/D70*100</f>
        <v>42.4039878516204</v>
      </c>
      <c r="G70" s="16" t="n">
        <f aca="false">E70-C70</f>
        <v>-7652.92945</v>
      </c>
      <c r="H70" s="16" t="n">
        <f aca="false">E70/C70*100</f>
        <v>34.2351665668352</v>
      </c>
    </row>
    <row r="71" customFormat="false" ht="18.75" hidden="false" customHeight="false" outlineLevel="0" collapsed="false">
      <c r="A71" s="27" t="s">
        <v>135</v>
      </c>
      <c r="B71" s="28" t="s">
        <v>136</v>
      </c>
      <c r="C71" s="29" t="n">
        <v>28256.17629</v>
      </c>
      <c r="D71" s="20" t="n">
        <v>115020.16111</v>
      </c>
      <c r="E71" s="20" t="n">
        <v>32027.8521</v>
      </c>
      <c r="F71" s="16" t="n">
        <f aca="false">E71/D71*100</f>
        <v>27.8454244811656</v>
      </c>
      <c r="G71" s="16" t="n">
        <f aca="false">E71-C71</f>
        <v>3771.67581</v>
      </c>
      <c r="H71" s="16" t="n">
        <f aca="false">E71/C71*100</f>
        <v>113.348146512431</v>
      </c>
    </row>
    <row r="72" customFormat="false" ht="18.75" hidden="false" customHeight="false" outlineLevel="0" collapsed="false">
      <c r="A72" s="27" t="s">
        <v>137</v>
      </c>
      <c r="B72" s="28" t="s">
        <v>138</v>
      </c>
      <c r="C72" s="29" t="n">
        <v>51561.85802</v>
      </c>
      <c r="D72" s="20" t="n">
        <v>160777.64234</v>
      </c>
      <c r="E72" s="20" t="n">
        <v>56030.60832</v>
      </c>
      <c r="F72" s="16" t="n">
        <f aca="false">E72/D72*100</f>
        <v>34.8497511871152</v>
      </c>
      <c r="G72" s="16" t="n">
        <f aca="false">E72-C72</f>
        <v>4468.75030000001</v>
      </c>
      <c r="H72" s="16" t="n">
        <f aca="false">E72/C72*100</f>
        <v>108.666775154353</v>
      </c>
    </row>
    <row r="73" customFormat="false" ht="18.75" hidden="false" customHeight="false" outlineLevel="0" collapsed="false">
      <c r="A73" s="27" t="s">
        <v>139</v>
      </c>
      <c r="B73" s="28" t="s">
        <v>140</v>
      </c>
      <c r="C73" s="29" t="n">
        <v>47075.85772</v>
      </c>
      <c r="D73" s="20" t="n">
        <v>143404.94234</v>
      </c>
      <c r="E73" s="20" t="n">
        <v>48960.55578</v>
      </c>
      <c r="F73" s="16" t="n">
        <f aca="false">E73/D73*100</f>
        <v>34.1414702876272</v>
      </c>
      <c r="G73" s="16" t="n">
        <f aca="false">E73-C73</f>
        <v>1884.69806</v>
      </c>
      <c r="H73" s="16" t="n">
        <f aca="false">E73/C73*100</f>
        <v>104.003534192005</v>
      </c>
    </row>
    <row r="74" customFormat="false" ht="37.5" hidden="false" customHeight="false" outlineLevel="0" collapsed="false">
      <c r="A74" s="27" t="s">
        <v>141</v>
      </c>
      <c r="B74" s="28" t="s">
        <v>142</v>
      </c>
      <c r="C74" s="29" t="n">
        <v>4486.0003</v>
      </c>
      <c r="D74" s="20" t="n">
        <v>17372.7</v>
      </c>
      <c r="E74" s="20" t="n">
        <v>7070.05254</v>
      </c>
      <c r="F74" s="16" t="n">
        <f aca="false">E74/D74*100</f>
        <v>40.6963370115181</v>
      </c>
      <c r="G74" s="16" t="n">
        <f aca="false">E74-C74</f>
        <v>2584.05224</v>
      </c>
      <c r="H74" s="16" t="n">
        <f aca="false">E74/C74*100</f>
        <v>157.60258732038</v>
      </c>
    </row>
    <row r="75" customFormat="false" ht="18.75" hidden="false" customHeight="false" outlineLevel="0" collapsed="false">
      <c r="A75" s="27" t="s">
        <v>143</v>
      </c>
      <c r="B75" s="28" t="s">
        <v>144</v>
      </c>
      <c r="C75" s="29" t="n">
        <v>33010.69953</v>
      </c>
      <c r="D75" s="20" t="n">
        <v>155912.57062</v>
      </c>
      <c r="E75" s="20" t="n">
        <v>44536.74185</v>
      </c>
      <c r="F75" s="16" t="n">
        <f aca="false">E75/D75*100</f>
        <v>28.5652027112989</v>
      </c>
      <c r="G75" s="16" t="n">
        <f aca="false">E75-C75</f>
        <v>11526.04232</v>
      </c>
      <c r="H75" s="16" t="n">
        <f aca="false">E75/C75*100</f>
        <v>134.9160801925</v>
      </c>
    </row>
    <row r="76" customFormat="false" ht="18.75" hidden="false" customHeight="false" outlineLevel="0" collapsed="false">
      <c r="A76" s="27" t="s">
        <v>145</v>
      </c>
      <c r="B76" s="28" t="s">
        <v>146</v>
      </c>
      <c r="C76" s="29" t="n">
        <v>3357.80594</v>
      </c>
      <c r="D76" s="20" t="n">
        <v>12287.7</v>
      </c>
      <c r="E76" s="20" t="n">
        <v>3469.50401</v>
      </c>
      <c r="F76" s="16" t="n">
        <f aca="false">E76/D76*100</f>
        <v>28.2355852600568</v>
      </c>
      <c r="G76" s="16" t="n">
        <f aca="false">E76-C76</f>
        <v>111.69807</v>
      </c>
      <c r="H76" s="16" t="n">
        <f aca="false">E76/C76*100</f>
        <v>103.326519518874</v>
      </c>
    </row>
    <row r="77" customFormat="false" ht="18.75" hidden="false" customHeight="false" outlineLevel="0" collapsed="false">
      <c r="A77" s="27" t="s">
        <v>147</v>
      </c>
      <c r="B77" s="28" t="s">
        <v>148</v>
      </c>
      <c r="C77" s="29" t="n">
        <v>3757.276</v>
      </c>
      <c r="D77" s="20" t="n">
        <v>6368.293</v>
      </c>
      <c r="E77" s="20" t="n">
        <v>2685.645</v>
      </c>
      <c r="F77" s="16" t="n">
        <f aca="false">E77/D77*100</f>
        <v>42.1721330975192</v>
      </c>
      <c r="G77" s="16" t="n">
        <f aca="false">E77-C77</f>
        <v>-1071.631</v>
      </c>
      <c r="H77" s="16" t="n">
        <f aca="false">E77/C77*100</f>
        <v>71.4785126245716</v>
      </c>
    </row>
    <row r="78" customFormat="false" ht="18.75" hidden="false" customHeight="false" outlineLevel="0" collapsed="false">
      <c r="A78" s="27" t="s">
        <v>149</v>
      </c>
      <c r="B78" s="28" t="s">
        <v>150</v>
      </c>
      <c r="C78" s="29" t="n">
        <v>25895.61759</v>
      </c>
      <c r="D78" s="20" t="n">
        <v>137256.57762</v>
      </c>
      <c r="E78" s="20" t="n">
        <v>38381.59284</v>
      </c>
      <c r="F78" s="16" t="n">
        <f aca="false">E78/D78*100</f>
        <v>27.9633905387477</v>
      </c>
      <c r="G78" s="16" t="n">
        <f aca="false">E78-C78</f>
        <v>12485.97525</v>
      </c>
      <c r="H78" s="16" t="n">
        <f aca="false">E78/C78*100</f>
        <v>148.216557132129</v>
      </c>
    </row>
    <row r="79" customFormat="false" ht="18.75" hidden="false" customHeight="false" outlineLevel="0" collapsed="false">
      <c r="A79" s="27" t="s">
        <v>151</v>
      </c>
      <c r="B79" s="28" t="s">
        <v>152</v>
      </c>
      <c r="C79" s="29" t="n">
        <v>17574.04953</v>
      </c>
      <c r="D79" s="20" t="n">
        <v>49911.86119</v>
      </c>
      <c r="E79" s="20" t="n">
        <v>16814.26664</v>
      </c>
      <c r="F79" s="16" t="n">
        <f aca="false">E79/D79*100</f>
        <v>33.6879175392658</v>
      </c>
      <c r="G79" s="16" t="n">
        <f aca="false">E79-C79</f>
        <v>-759.782889999999</v>
      </c>
      <c r="H79" s="16" t="n">
        <f aca="false">E79/C79*100</f>
        <v>95.6766772012165</v>
      </c>
    </row>
    <row r="80" customFormat="false" ht="18.75" hidden="false" customHeight="false" outlineLevel="0" collapsed="false">
      <c r="A80" s="27" t="s">
        <v>153</v>
      </c>
      <c r="B80" s="28" t="s">
        <v>154</v>
      </c>
      <c r="C80" s="29" t="n">
        <v>1237.74955</v>
      </c>
      <c r="D80" s="20" t="n">
        <v>8062.633</v>
      </c>
      <c r="E80" s="20" t="n">
        <v>1793.63329</v>
      </c>
      <c r="F80" s="16" t="n">
        <f aca="false">E80/D80*100</f>
        <v>22.2462474727549</v>
      </c>
      <c r="G80" s="16" t="n">
        <f aca="false">E80-C80</f>
        <v>555.88374</v>
      </c>
      <c r="H80" s="16" t="n">
        <f aca="false">E80/C80*100</f>
        <v>144.910841615737</v>
      </c>
    </row>
    <row r="81" customFormat="false" ht="18.75" hidden="false" customHeight="false" outlineLevel="0" collapsed="false">
      <c r="A81" s="27" t="s">
        <v>155</v>
      </c>
      <c r="B81" s="28" t="s">
        <v>156</v>
      </c>
      <c r="C81" s="29" t="n">
        <v>16336.29998</v>
      </c>
      <c r="D81" s="20" t="n">
        <v>41849.22819</v>
      </c>
      <c r="E81" s="20" t="n">
        <v>15020.63335</v>
      </c>
      <c r="F81" s="16" t="n">
        <f aca="false">E81/D81*100</f>
        <v>35.8922589487307</v>
      </c>
      <c r="G81" s="16" t="n">
        <f aca="false">E81-C81</f>
        <v>-1315.66663</v>
      </c>
      <c r="H81" s="16" t="n">
        <f aca="false">E81/C81*100</f>
        <v>91.9463609776343</v>
      </c>
    </row>
    <row r="82" customFormat="false" ht="18.75" hidden="false" customHeight="false" outlineLevel="0" collapsed="false">
      <c r="A82" s="27" t="s">
        <v>157</v>
      </c>
      <c r="B82" s="28" t="s">
        <v>158</v>
      </c>
      <c r="C82" s="29" t="n">
        <v>123.7488</v>
      </c>
      <c r="D82" s="20" t="n">
        <v>1554.016</v>
      </c>
      <c r="E82" s="20" t="n">
        <v>341.628</v>
      </c>
      <c r="F82" s="16" t="n">
        <f aca="false">E82/D82*100</f>
        <v>21.98355744085</v>
      </c>
      <c r="G82" s="16" t="n">
        <f aca="false">E82-C82</f>
        <v>217.8792</v>
      </c>
      <c r="H82" s="16" t="n">
        <f aca="false">E82/C82*100</f>
        <v>276.065707303828</v>
      </c>
    </row>
    <row r="83" customFormat="false" ht="18.75" hidden="false" customHeight="false" outlineLevel="0" collapsed="false">
      <c r="A83" s="27" t="s">
        <v>159</v>
      </c>
      <c r="B83" s="28" t="s">
        <v>160</v>
      </c>
      <c r="C83" s="29" t="n">
        <v>123.7488</v>
      </c>
      <c r="D83" s="20" t="n">
        <v>1554.016</v>
      </c>
      <c r="E83" s="20" t="n">
        <v>341.628</v>
      </c>
      <c r="F83" s="16" t="n">
        <f aca="false">E83/D83*100</f>
        <v>21.98355744085</v>
      </c>
      <c r="G83" s="16" t="n">
        <f aca="false">E83-C83</f>
        <v>217.8792</v>
      </c>
      <c r="H83" s="16" t="n">
        <f aca="false">E83/C83*100</f>
        <v>276.065707303828</v>
      </c>
    </row>
    <row r="84" customFormat="false" ht="37.5" hidden="false" customHeight="false" outlineLevel="0" collapsed="false">
      <c r="A84" s="27" t="s">
        <v>161</v>
      </c>
      <c r="B84" s="28" t="s">
        <v>162</v>
      </c>
      <c r="C84" s="29" t="n">
        <v>1.611</v>
      </c>
      <c r="D84" s="20" t="n">
        <v>0.798</v>
      </c>
      <c r="E84" s="20" t="n">
        <v>0.798</v>
      </c>
      <c r="F84" s="16" t="n">
        <f aca="false">E84/D84*100</f>
        <v>100</v>
      </c>
      <c r="G84" s="16" t="n">
        <f aca="false">E84-C84</f>
        <v>-0.813</v>
      </c>
      <c r="H84" s="16" t="n">
        <f aca="false">E84/C84*100</f>
        <v>49.5344506517691</v>
      </c>
    </row>
    <row r="85" customFormat="false" ht="37.5" hidden="false" customHeight="false" outlineLevel="0" collapsed="false">
      <c r="A85" s="27" t="s">
        <v>163</v>
      </c>
      <c r="B85" s="28" t="s">
        <v>164</v>
      </c>
      <c r="C85" s="29" t="n">
        <v>1.611</v>
      </c>
      <c r="D85" s="20" t="n">
        <v>0.798</v>
      </c>
      <c r="E85" s="20" t="n">
        <v>0.798</v>
      </c>
      <c r="F85" s="16" t="n">
        <f aca="false">E85/D85*100</f>
        <v>100</v>
      </c>
      <c r="G85" s="16" t="n">
        <f aca="false">E85-C85</f>
        <v>-0.813</v>
      </c>
      <c r="H85" s="16" t="n">
        <f aca="false">E85/C85*100</f>
        <v>49.5344506517691</v>
      </c>
    </row>
    <row r="86" customFormat="false" ht="56.25" hidden="false" customHeight="false" outlineLevel="0" collapsed="false">
      <c r="A86" s="27" t="s">
        <v>165</v>
      </c>
      <c r="B86" s="28" t="s">
        <v>166</v>
      </c>
      <c r="C86" s="29" t="n">
        <v>43592.81368</v>
      </c>
      <c r="D86" s="20" t="n">
        <v>215531.001</v>
      </c>
      <c r="E86" s="20" t="n">
        <v>92998.36968</v>
      </c>
      <c r="F86" s="16" t="n">
        <f aca="false">E86/D86*100</f>
        <v>43.1484887317904</v>
      </c>
      <c r="G86" s="16" t="n">
        <f aca="false">E86-C86</f>
        <v>49405.556</v>
      </c>
      <c r="H86" s="16" t="n">
        <f aca="false">E86/C86*100</f>
        <v>213.334175588365</v>
      </c>
    </row>
    <row r="87" customFormat="false" ht="56.25" hidden="false" customHeight="false" outlineLevel="0" collapsed="false">
      <c r="A87" s="27" t="s">
        <v>167</v>
      </c>
      <c r="B87" s="28" t="s">
        <v>168</v>
      </c>
      <c r="C87" s="29" t="n">
        <v>29696.1</v>
      </c>
      <c r="D87" s="20" t="n">
        <v>81838</v>
      </c>
      <c r="E87" s="20" t="n">
        <v>43993.5</v>
      </c>
      <c r="F87" s="16" t="n">
        <f aca="false">E87/D87*100</f>
        <v>53.7568122388133</v>
      </c>
      <c r="G87" s="16" t="n">
        <f aca="false">E87-C87</f>
        <v>14297.4</v>
      </c>
      <c r="H87" s="16" t="n">
        <f aca="false">E87/C87*100</f>
        <v>148.145716104135</v>
      </c>
    </row>
    <row r="88" customFormat="false" ht="37.5" hidden="false" customHeight="false" outlineLevel="0" collapsed="false">
      <c r="A88" s="27" t="s">
        <v>169</v>
      </c>
      <c r="B88" s="28" t="s">
        <v>170</v>
      </c>
      <c r="C88" s="29" t="n">
        <v>13896.71368</v>
      </c>
      <c r="D88" s="20" t="n">
        <v>133693.001</v>
      </c>
      <c r="E88" s="20" t="n">
        <v>49004.86968</v>
      </c>
      <c r="F88" s="16" t="n">
        <f aca="false">E88/D88*100</f>
        <v>36.6547757275641</v>
      </c>
      <c r="G88" s="16" t="n">
        <f aca="false">E88-C88</f>
        <v>35108.156</v>
      </c>
      <c r="H88" s="16" t="n">
        <f aca="false">E88/C88*100</f>
        <v>352.636391656592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59:29Z</dcterms:created>
  <dc:creator>Администратор</dc:creator>
  <dc:description/>
  <dc:language>en-US</dc:language>
  <cp:lastModifiedBy>Элла</cp:lastModifiedBy>
  <cp:lastPrinted>2023-05-10T06:57:53Z</cp:lastPrinted>
  <dcterms:modified xsi:type="dcterms:W3CDTF">2023-05-10T06:57:58Z</dcterms:modified>
  <cp:revision>0</cp:revision>
  <dc:subject/>
  <dc:title/>
</cp:coreProperties>
</file>