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7:$7</definedName>
    <definedName function="false" hidden="false" localSheetId="0" name="_GoBack" vbProcedure="false">'2023'!$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30">
  <si>
    <t xml:space="preserve">Пояснительная записка</t>
  </si>
  <si>
    <t xml:space="preserve">Уточнение доходов и расходов бюджета муниципального района Уфимский район Республики Башкортостан</t>
  </si>
  <si>
    <t xml:space="preserve">январь- март  2023 год</t>
  </si>
  <si>
    <t xml:space="preserve"> тыc. руб.</t>
  </si>
  <si>
    <t xml:space="preserve">Наименование</t>
  </si>
  <si>
    <t xml:space="preserve">Классификация</t>
  </si>
  <si>
    <t xml:space="preserve">утвержденный бюджет</t>
  </si>
  <si>
    <t xml:space="preserve">уточненный бюджет</t>
  </si>
  <si>
    <t xml:space="preserve">сумма уточнения</t>
  </si>
  <si>
    <t xml:space="preserve">Всего</t>
  </si>
  <si>
    <t xml:space="preserve">Налоговые и неналоговые доходы</t>
  </si>
  <si>
    <t xml:space="preserve">10000000 00 0000 000</t>
  </si>
  <si>
    <t xml:space="preserve">Налог на доходы физических лиц </t>
  </si>
  <si>
    <t xml:space="preserve">101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1001 0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10208001 0000 110</t>
  </si>
  <si>
    <t xml:space="preserve">Акцизы по подакцизным товарам (продукции), производимым на территории Российской Федерации</t>
  </si>
  <si>
    <t xml:space="preserve">103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 01 0000 110</t>
  </si>
  <si>
    <t xml:space="preserve">Налоги на совокупный доход</t>
  </si>
  <si>
    <t xml:space="preserve">10500000 00 0000 000</t>
  </si>
  <si>
    <t xml:space="preserve">Налог, взимаемый в связи с применением упрощенной системы налогообложения</t>
  </si>
  <si>
    <t xml:space="preserve">1050100000 0000 110</t>
  </si>
  <si>
    <t xml:space="preserve">Налог, взимаемый с налогоплательщиков, выбравших в качестве объекта налогообложения доходы</t>
  </si>
  <si>
    <t xml:space="preserve">1050101101 00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 0000 110 </t>
  </si>
  <si>
    <t xml:space="preserve">Минимальный налог, зачисляемый в бюджеты субъектов Российской Федерации (за налоговые периоды, истекшие до 1 января 2016 года)</t>
  </si>
  <si>
    <t xml:space="preserve">1050105001 0000 110 </t>
  </si>
  <si>
    <t xml:space="preserve">Единый сельскохозяйственный налог</t>
  </si>
  <si>
    <t xml:space="preserve">1050301001 0000 110 </t>
  </si>
  <si>
    <t xml:space="preserve">Налог, взимаемый в связи с применением патентной системы налогообложения, зачисляемый в бюджеты муниципальных районов</t>
  </si>
  <si>
    <t xml:space="preserve">1050402002 0000 110</t>
  </si>
  <si>
    <t xml:space="preserve">Налоги на имущество</t>
  </si>
  <si>
    <t xml:space="preserve">10600000 00 0000 000</t>
  </si>
  <si>
    <t xml:space="preserve">Налог на имущество организаций</t>
  </si>
  <si>
    <t xml:space="preserve">10602000 02 0000 110 </t>
  </si>
  <si>
    <t xml:space="preserve">Налог на имущество организаций по имуществу, не входящему в Единую систему газоснабжения</t>
  </si>
  <si>
    <t xml:space="preserve">10602010 02 0000 110 </t>
  </si>
  <si>
    <t xml:space="preserve">Налог на добычу полезных ископаемых</t>
  </si>
  <si>
    <t xml:space="preserve">1070100001 0000 110</t>
  </si>
  <si>
    <t xml:space="preserve">Налог на добычу общераспространенных полезных ископаемых</t>
  </si>
  <si>
    <t xml:space="preserve">1070102001 0000 110 </t>
  </si>
  <si>
    <t xml:space="preserve">Государственная пошлина</t>
  </si>
  <si>
    <t xml:space="preserve">108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 01 0000 110</t>
  </si>
  <si>
    <t xml:space="preserve">Государственная пошлина за выдачу разрешения на установку рекламной конструкции</t>
  </si>
  <si>
    <t xml:space="preserve">10807150 01 0000 110</t>
  </si>
  <si>
    <t xml:space="preserve">Доходы от использования имущества, находящегося в государственной и муниципальной собственности </t>
  </si>
  <si>
    <t xml:space="preserve">1110000000 0000 000</t>
  </si>
  <si>
    <t xml:space="preserve">Проценты, полученные от предоставления бюджетных кредитов внутри страны за счет средств бюджетов муниципальных районов</t>
  </si>
  <si>
    <t xml:space="preserve">1110305005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 0000 120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 0000 120</t>
  </si>
  <si>
    <t xml:space="preserve">Доходы от сдачи в аренду имущества, составляющего казну муниципальных районов (за исключением земельных участков)</t>
  </si>
  <si>
    <t xml:space="preserve">1110507505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110908005 0000 120</t>
  </si>
  <si>
    <t xml:space="preserve">Платежи при пользовании природными ресурсами</t>
  </si>
  <si>
    <t xml:space="preserve">1120000000 0000 000</t>
  </si>
  <si>
    <t xml:space="preserve">Плата за негативное воздействие на окружающую среду</t>
  </si>
  <si>
    <t xml:space="preserve">1120100001 0000 120 </t>
  </si>
  <si>
    <t xml:space="preserve">Плата за выбросы загрязняющих веществ в атмосферный воздух стационарными объектами </t>
  </si>
  <si>
    <t xml:space="preserve">1120101001 0000 120 </t>
  </si>
  <si>
    <t xml:space="preserve">Плата за сбросы загрязняющих веществ в водные объекты</t>
  </si>
  <si>
    <t xml:space="preserve">1120103001 0000 120</t>
  </si>
  <si>
    <t xml:space="preserve">Плата за размещение отходов производства и потребления</t>
  </si>
  <si>
    <t xml:space="preserve">1120104101 0000 120 </t>
  </si>
  <si>
    <t xml:space="preserve">Плата за размещение твердых коммунальных отходов</t>
  </si>
  <si>
    <t xml:space="preserve">11201042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120107001 0000 120</t>
  </si>
  <si>
    <t xml:space="preserve">Доходы от оказания платных услуг (работ) и компенсации затрат государства</t>
  </si>
  <si>
    <t xml:space="preserve">1130000000 0000 000 </t>
  </si>
  <si>
    <t xml:space="preserve">Прочие доходы от оказания платных услуг (работ) получателями средств бюджетов муниципальных районов</t>
  </si>
  <si>
    <t xml:space="preserve">11301995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130206505 0000 130</t>
  </si>
  <si>
    <t xml:space="preserve">Прочие доходы от компенсации затрат бюджетов муниципальных районов</t>
  </si>
  <si>
    <t xml:space="preserve">1130299505 0000 130</t>
  </si>
  <si>
    <t xml:space="preserve">Доходы от продажи материальных и нематериальных активов</t>
  </si>
  <si>
    <t xml:space="preserve">1140000000 0000 000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31305 0000 430</t>
  </si>
  <si>
    <t xml:space="preserve">Штрафы, санкции, возмещение ущерба</t>
  </si>
  <si>
    <t xml:space="preserve">1160000000 0000 00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1601074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1601084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60202002 0000 140 </t>
  </si>
  <si>
    <t xml:space="preserve">Безвозмездные поступления </t>
  </si>
  <si>
    <t xml:space="preserve">2000000000 0000 000</t>
  </si>
  <si>
    <t xml:space="preserve">Безвозмездные поступления от других бюджетов бюджетной системы Российской Федерации</t>
  </si>
  <si>
    <t xml:space="preserve">2020000000 0000 000</t>
  </si>
  <si>
    <t xml:space="preserve">Дотации бюджетам бюджетной системы Российской Федерации</t>
  </si>
  <si>
    <t xml:space="preserve">2021000000 0000 150</t>
  </si>
  <si>
    <t xml:space="preserve">Дотации бюджетам муниципальных районов на выравнивание бюджетной обеспеченности</t>
  </si>
  <si>
    <t xml:space="preserve">2021500105 0000 150</t>
  </si>
  <si>
    <t xml:space="preserve">Субсидии бюджетам бюджетной системы Российской Федерации (межбюджетные субсидии)</t>
  </si>
  <si>
    <t xml:space="preserve">2022000000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софинансирование расходов по содержанию, ремонту, капитальному ремонту, строительству и реконструкции автомобильных дорог общего пользования местного значения)</t>
  </si>
  <si>
    <t xml:space="preserve">2022021605 7216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5098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243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5 0000 150</t>
  </si>
  <si>
    <t xml:space="preserve">Субсидии бюджетам муниципальных районов на реализацию мероприятий по обеспечению жильем молодых семей</t>
  </si>
  <si>
    <t xml:space="preserve">2022549705 0000 150</t>
  </si>
  <si>
    <t xml:space="preserve">Субсидия бюджетам муниципальных районов на поддержку отрасли культуры</t>
  </si>
  <si>
    <t xml:space="preserve">2022551905 0000 150</t>
  </si>
  <si>
    <t xml:space="preserve">Субсидии бюджетам муниципальных районов на обеспечение устойчивого развития сельских территорий (Субсидии на улучшение жилищных условий граждан, проживающих в сельской местности, в том числе молодых семей и молодых специалистов)</t>
  </si>
  <si>
    <t xml:space="preserve">2022557605 0000 150</t>
  </si>
  <si>
    <t xml:space="preserve">Субсидии бюджетам муниципальных районов на реализацию мероприятий по модернизации школьных систем образования</t>
  </si>
  <si>
    <t xml:space="preserve">2022575005 0000 150</t>
  </si>
  <si>
    <t xml:space="preserve">Субсидии бюджетам муниципальны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022578600 0000 150</t>
  </si>
  <si>
    <t xml:space="preserve">Субсидия бюджетам муниципальных районов на финансовое обеспечение отдельных полномочий</t>
  </si>
  <si>
    <t xml:space="preserve">2022999805 0000 150</t>
  </si>
  <si>
    <t xml:space="preserve">Прочие субсидии бюджетам муниципальных районов на осуществление мероприятий по созданию новых мест в общеобразовательных организациях за счет капитального ремонта</t>
  </si>
  <si>
    <t xml:space="preserve">2022999905 7202 150</t>
  </si>
  <si>
    <t xml:space="preserve">Прочие субсидии бюджетам муниципальных районов (Субсидии на софинансирование расходов муниципальных образований,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t>
  </si>
  <si>
    <t xml:space="preserve">2022999905 7204 150</t>
  </si>
  <si>
    <t xml:space="preserve">Прочие субсидии бюджетам муниципальных районов (Субсидии на софинансирование расходов муниципальных образований,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022999905 7205 150</t>
  </si>
  <si>
    <t xml:space="preserve">Прочие субсидии бюджетам муниципальных районов (Субсидии на софинансирование расходов по обеспечению питанием обучающихся с ограниченными возможностями здоровья в муниципальных организациях, осуществляющих образовательную деятельность)</t>
  </si>
  <si>
    <t xml:space="preserve">2022999905 7208 150</t>
  </si>
  <si>
    <t xml:space="preserve">Прочие субсидии бюджетам муниципальных районов (Субсидии на реализацию мероприятий по развитию образовательных организаций)</t>
  </si>
  <si>
    <t xml:space="preserve">2022999905 7252 150</t>
  </si>
  <si>
    <t xml:space="preserve">Прочие субсидии бюджетам муниципальных районов на реализацию мероприятий государственной программы Российской Федерации «Развитие образования»</t>
  </si>
  <si>
    <t xml:space="preserve">2022999905 7260 150</t>
  </si>
  <si>
    <t xml:space="preserve">Прочие субсидии бюджетам муниципальных районов (Субсидии на 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2022999905 7265 150</t>
  </si>
  <si>
    <t xml:space="preserve">Прочие субсидии бюджетам муниципальных районов (Субсидии на 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t>
  </si>
  <si>
    <t xml:space="preserve">2022999905 7272 150</t>
  </si>
  <si>
    <t xml:space="preserve">Прочие субсидии бюджетам муниципальных районов (осуществление мероприятий по разработке документов территориального планирования 
и градостроительного зонирования)</t>
  </si>
  <si>
    <t xml:space="preserve">2022999905 7275 150</t>
  </si>
  <si>
    <t xml:space="preserve">Прочие субсидии бюджетам муниципальных район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022999905 7277 150</t>
  </si>
  <si>
    <t xml:space="preserve">Прочие субсидии бюджетам муниципальных район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022999905 7278 150</t>
  </si>
  <si>
    <t xml:space="preserve">Прочие субсидии бюджетам муниципальных районов (Субсидии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022999905 7290 150</t>
  </si>
  <si>
    <t xml:space="preserve">Субвенции бюджетам бюджетной системы Российской Федерации</t>
  </si>
  <si>
    <t xml:space="preserve">2023000000 0000 150 </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023002405 7302 150 </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023002405 7303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023002405 7304 150 </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023002405 7305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существлению деятельности по опеке и попечительству)</t>
  </si>
  <si>
    <t xml:space="preserve">2023002405 730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расчету и предоставлению дотаций бюджетам поселений)</t>
  </si>
  <si>
    <t xml:space="preserve">2023002405 7307 150 </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023002405 730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зданию и обеспечению деятельности административных комиссий)</t>
  </si>
  <si>
    <t xml:space="preserve">2023002405 7309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023002405 7310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023002405 731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023002405 7315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023002405 731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023002405 7317 151 </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отдыха и оздоровления детей-сирот и детей, оставшихся без попечения родителей)</t>
  </si>
  <si>
    <t xml:space="preserve">2023002405 7318 150 </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023002405 7319 150 </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023002405 7330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023002405 7331 150 </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финансовому обеспечению получения дошкольного образования в частных дошкольных образовательных организациях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023002405 7332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тлову и содержанию безнадзорных животных)</t>
  </si>
  <si>
    <t xml:space="preserve">2023002405 733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023002405 7335 150 </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023002405 7336 150</t>
  </si>
  <si>
    <t xml:space="preserve">Субвенции бюджетам муниципальных районов на выполнение передаваемых полномочий субъектов Российской Федерации (Субсидии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023002405 7337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5 0000 150 </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3511805 0000 150 </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 0000 150 </t>
  </si>
  <si>
    <t xml:space="preserve">Иные межбюджетные трансферты</t>
  </si>
  <si>
    <t xml:space="preserve">20240000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179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4530305 0000 150</t>
  </si>
  <si>
    <t xml:space="preserve">Прочие межбюджетные трансферты, передаваемые бюджетам муниципальных районов (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существлению дорожной деятельности в границах сельских поселений)</t>
  </si>
  <si>
    <t xml:space="preserve">2024999905 7404 150</t>
  </si>
  <si>
    <t xml:space="preserve">Прочие межбюджетные трансферты, передаваемые бюджетам муниципальных районов (реализация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24999905 7411 150</t>
  </si>
  <si>
    <t xml:space="preserve">Прочие межбюджетные трансферты, передаваемые бюджетам муниципальных районов (Иные межбюджетные трансферты на финансовое обеспечение дорожной деятельности)</t>
  </si>
  <si>
    <t xml:space="preserve">2024999905 7412 150 </t>
  </si>
  <si>
    <t xml:space="preserve">Прочие межбюджетные трансферты, передаваемые бюджетам муниципальных районов (финансирование мероприятий по благоустройству административных центров муниципальных районов Республики Башкортостан)</t>
  </si>
  <si>
    <t xml:space="preserve">2024999905 7429 150</t>
  </si>
  <si>
    <t xml:space="preserve">Прочие безвозмездные поступления от других бюджетов бюджетной системы</t>
  </si>
  <si>
    <t xml:space="preserve">2029000000 0000 150 </t>
  </si>
  <si>
    <t xml:space="preserve">Прочие безвозмездные поступления в бюджеты муниципальных районов от бюджетов сельских поселений </t>
  </si>
  <si>
    <t xml:space="preserve">2029006505 0000 150</t>
  </si>
  <si>
    <t xml:space="preserve">Всего расходы </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Другие вопросы в области национальной безопасности и правоохранительной деятельности</t>
  </si>
  <si>
    <t xml:space="preserve">0314</t>
  </si>
  <si>
    <t xml:space="preserve">НАЦИОНАЛЬНАЯ ЭКОНОМИКА</t>
  </si>
  <si>
    <t xml:space="preserve">0400</t>
  </si>
  <si>
    <t xml:space="preserve">Топливно-энергетический комплекс</t>
  </si>
  <si>
    <t xml:space="preserve">0402</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 </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ФИЗИЧЕСКАЯ КУЛЬТУРА И СПОРТ</t>
  </si>
  <si>
    <t xml:space="preserve">1100</t>
  </si>
  <si>
    <t xml:space="preserve">Физическая культура</t>
  </si>
  <si>
    <t xml:space="preserve">1101</t>
  </si>
  <si>
    <t xml:space="preserve">Спорт высших достижений</t>
  </si>
  <si>
    <t xml:space="preserve">1103</t>
  </si>
  <si>
    <t xml:space="preserve">СРЕДСТВА МАССОВОЙ ИНФОРМАЦИИ</t>
  </si>
  <si>
    <t xml:space="preserve">1200</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0</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7" fillId="2"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left" vertical="center" textRotation="0" wrapText="false" indent="0" shrinkToFit="tru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true"/>
      <protection locked="true" hidden="false"/>
    </xf>
    <xf numFmtId="166" fontId="7" fillId="2" borderId="1" xfId="0" applyFont="true" applyBorder="true" applyAlignment="true" applyProtection="false">
      <alignment horizontal="right" vertical="center" textRotation="0" wrapText="false" indent="0" shrinkToFit="tru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tru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6" fontId="7" fillId="2"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tru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7"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false" indent="0" shrinkToFit="tru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5" fontId="10" fillId="0" borderId="1" xfId="20" applyFont="true" applyBorder="true" applyAlignment="true" applyProtection="false">
      <alignment horizontal="left" vertical="center" textRotation="0" wrapText="false" indent="0" shrinkToFit="true"/>
      <protection locked="true" hidden="false"/>
    </xf>
    <xf numFmtId="166" fontId="8" fillId="0" borderId="1" xfId="20" applyFont="true" applyBorder="true" applyAlignment="true" applyProtection="false">
      <alignment horizontal="right" vertical="center" textRotation="0" wrapText="false" indent="0" shrinkToFit="tru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5" fontId="11" fillId="0" borderId="1" xfId="20" applyFont="true" applyBorder="true" applyAlignment="true" applyProtection="false">
      <alignment horizontal="left" vertical="center" textRotation="0" wrapText="false" indent="0" shrinkToFit="true"/>
      <protection locked="true" hidden="false"/>
    </xf>
    <xf numFmtId="166" fontId="9" fillId="0" borderId="1" xfId="20" applyFont="true" applyBorder="true" applyAlignment="true" applyProtection="false">
      <alignment horizontal="right" vertical="center" textRotation="0" wrapText="false" indent="0" shrinkToFit="tru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1" activeCellId="0" sqref="B1:B16384"/>
    </sheetView>
  </sheetViews>
  <sheetFormatPr defaultColWidth="9.13671875" defaultRowHeight="15" zeroHeight="false" outlineLevelRow="0" outlineLevelCol="0"/>
  <cols>
    <col collapsed="false" customWidth="true" hidden="false" outlineLevel="0" max="1" min="1" style="1" width="53.13"/>
    <col collapsed="false" customWidth="true" hidden="false" outlineLevel="0" max="2" min="2" style="1" width="13.41"/>
    <col collapsed="false" customWidth="true" hidden="false" outlineLevel="0" max="3" min="3" style="2" width="18.28"/>
    <col collapsed="false" customWidth="true" hidden="false" outlineLevel="0" max="4" min="4" style="2" width="17.42"/>
    <col collapsed="false" customWidth="true" hidden="false" outlineLevel="0" max="5" min="5" style="2" width="14.99"/>
    <col collapsed="false" customWidth="true" hidden="false" outlineLevel="0" max="6" min="6" style="1" width="9.56"/>
    <col collapsed="false" customWidth="false" hidden="false" outlineLevel="0" max="7" min="7" style="1" width="9.14"/>
    <col collapsed="false" customWidth="true" hidden="false" outlineLevel="0" max="8" min="8" style="1" width="19.28"/>
    <col collapsed="false" customWidth="false" hidden="false" outlineLevel="0" max="257" min="9" style="1" width="9.14"/>
  </cols>
  <sheetData>
    <row r="1" customFormat="false" ht="12.75" hidden="false" customHeight="true" outlineLevel="0" collapsed="false"/>
    <row r="2" customFormat="false" ht="15.75" hidden="false" customHeight="true" outlineLevel="0" collapsed="false">
      <c r="A2" s="3" t="s">
        <v>0</v>
      </c>
      <c r="B2" s="3"/>
      <c r="C2" s="3"/>
      <c r="D2" s="3"/>
      <c r="E2" s="3"/>
    </row>
    <row r="3" customFormat="false" ht="15.75" hidden="false" customHeight="true" outlineLevel="0" collapsed="false">
      <c r="A3" s="4" t="s">
        <v>1</v>
      </c>
      <c r="B3" s="4"/>
      <c r="C3" s="4"/>
      <c r="D3" s="4"/>
      <c r="E3" s="4"/>
    </row>
    <row r="4" customFormat="false" ht="15.75" hidden="false" customHeight="true" outlineLevel="0" collapsed="false">
      <c r="A4" s="4" t="s">
        <v>2</v>
      </c>
      <c r="B4" s="4"/>
      <c r="C4" s="4"/>
      <c r="D4" s="4"/>
      <c r="E4" s="4"/>
    </row>
    <row r="5" customFormat="false" ht="25.9" hidden="false" customHeight="true" outlineLevel="0" collapsed="false">
      <c r="A5" s="5"/>
      <c r="B5" s="5"/>
      <c r="C5" s="5"/>
      <c r="D5" s="5"/>
      <c r="E5" s="5"/>
    </row>
    <row r="6" customFormat="false" ht="15.75" hidden="false" customHeight="false" outlineLevel="0" collapsed="false">
      <c r="A6" s="6" t="s">
        <v>3</v>
      </c>
      <c r="B6" s="6"/>
      <c r="C6" s="6"/>
      <c r="D6" s="6"/>
      <c r="E6" s="6"/>
    </row>
    <row r="7" customFormat="false" ht="31.5" hidden="false" customHeight="false" outlineLevel="0" collapsed="false">
      <c r="A7" s="7" t="s">
        <v>4</v>
      </c>
      <c r="B7" s="7" t="s">
        <v>5</v>
      </c>
      <c r="C7" s="8" t="s">
        <v>6</v>
      </c>
      <c r="D7" s="9" t="s">
        <v>7</v>
      </c>
      <c r="E7" s="9" t="s">
        <v>8</v>
      </c>
    </row>
    <row r="8" customFormat="false" ht="15.75" hidden="false" customHeight="false" outlineLevel="0" collapsed="false">
      <c r="A8" s="10" t="s">
        <v>9</v>
      </c>
      <c r="B8" s="7"/>
      <c r="C8" s="11" t="n">
        <f aca="false">C9+C60</f>
        <v>3896685501.95</v>
      </c>
      <c r="D8" s="11" t="n">
        <f aca="false">D9+D60</f>
        <v>3956713847.64</v>
      </c>
      <c r="E8" s="11" t="n">
        <f aca="false">E9+E60</f>
        <v>60028345.6899996</v>
      </c>
      <c r="F8" s="12"/>
    </row>
    <row r="9" customFormat="false" ht="15.75" hidden="false" customHeight="false" outlineLevel="0" collapsed="false">
      <c r="A9" s="13" t="s">
        <v>10</v>
      </c>
      <c r="B9" s="14" t="s">
        <v>11</v>
      </c>
      <c r="C9" s="15" t="n">
        <f aca="false">C10+C16+C20+C27+C30+C32+C35+C42+C49+C53+C56</f>
        <v>1261493798</v>
      </c>
      <c r="D9" s="15" t="n">
        <f aca="false">D10+D16+D20+D27+D30+D32+D35+D42+D49+D53+D56</f>
        <v>1261493798</v>
      </c>
      <c r="E9" s="15" t="n">
        <f aca="false">E10+E16+E20+E27+E30+E32+E35+E42+E49+E53+E56</f>
        <v>0</v>
      </c>
      <c r="H9" s="16"/>
    </row>
    <row r="10" customFormat="false" ht="15.75" hidden="false" customHeight="false" outlineLevel="0" collapsed="false">
      <c r="A10" s="13" t="s">
        <v>12</v>
      </c>
      <c r="B10" s="14" t="s">
        <v>13</v>
      </c>
      <c r="C10" s="17" t="n">
        <f aca="false">C11+C12+C13+C14+C15</f>
        <v>453645000</v>
      </c>
      <c r="D10" s="17" t="n">
        <f aca="false">D11+D12+D13+D14+D15</f>
        <v>453645000</v>
      </c>
      <c r="E10" s="17" t="n">
        <f aca="false">E11+E12+E13+E14+E15</f>
        <v>0</v>
      </c>
    </row>
    <row r="11" customFormat="false" ht="78.75" hidden="false" customHeight="false" outlineLevel="0" collapsed="false">
      <c r="A11" s="18" t="s">
        <v>14</v>
      </c>
      <c r="B11" s="19" t="s">
        <v>15</v>
      </c>
      <c r="C11" s="20" t="n">
        <v>433533000</v>
      </c>
      <c r="D11" s="20" t="n">
        <v>433533000</v>
      </c>
      <c r="E11" s="21" t="n">
        <f aca="false">D11-C11</f>
        <v>0</v>
      </c>
    </row>
    <row r="12" customFormat="false" ht="126" hidden="false" customHeight="false" outlineLevel="0" collapsed="false">
      <c r="A12" s="18" t="s">
        <v>16</v>
      </c>
      <c r="B12" s="19" t="s">
        <v>17</v>
      </c>
      <c r="C12" s="20" t="n">
        <v>1142000</v>
      </c>
      <c r="D12" s="20" t="n">
        <v>1142000</v>
      </c>
      <c r="E12" s="21" t="n">
        <f aca="false">D12-C12</f>
        <v>0</v>
      </c>
    </row>
    <row r="13" customFormat="false" ht="47.25" hidden="false" customHeight="false" outlineLevel="0" collapsed="false">
      <c r="A13" s="22" t="s">
        <v>18</v>
      </c>
      <c r="B13" s="22" t="s">
        <v>19</v>
      </c>
      <c r="C13" s="23" t="n">
        <v>10966000</v>
      </c>
      <c r="D13" s="20" t="n">
        <v>10966000</v>
      </c>
      <c r="E13" s="21" t="n">
        <f aca="false">D13-C13</f>
        <v>0</v>
      </c>
    </row>
    <row r="14" customFormat="false" ht="94.5" hidden="false" customHeight="false" outlineLevel="0" collapsed="false">
      <c r="A14" s="22" t="s">
        <v>20</v>
      </c>
      <c r="B14" s="22" t="s">
        <v>21</v>
      </c>
      <c r="C14" s="23" t="n">
        <v>1620000</v>
      </c>
      <c r="D14" s="20" t="n">
        <v>1620000</v>
      </c>
      <c r="E14" s="21" t="n">
        <f aca="false">D14-C14</f>
        <v>0</v>
      </c>
    </row>
    <row r="15" customFormat="false" ht="110.25" hidden="false" customHeight="false" outlineLevel="0" collapsed="false">
      <c r="A15" s="22" t="s">
        <v>22</v>
      </c>
      <c r="B15" s="24" t="s">
        <v>23</v>
      </c>
      <c r="C15" s="23" t="n">
        <v>6384000</v>
      </c>
      <c r="D15" s="20" t="n">
        <v>6384000</v>
      </c>
      <c r="E15" s="21" t="n">
        <f aca="false">D15-C15</f>
        <v>0</v>
      </c>
    </row>
    <row r="16" customFormat="false" ht="31.5" hidden="false" customHeight="false" outlineLevel="0" collapsed="false">
      <c r="A16" s="25" t="s">
        <v>24</v>
      </c>
      <c r="B16" s="26" t="s">
        <v>25</v>
      </c>
      <c r="C16" s="15" t="n">
        <f aca="false">C17+C18+C19</f>
        <v>28487000</v>
      </c>
      <c r="D16" s="15" t="n">
        <f aca="false">D17+D18+D19</f>
        <v>28487000</v>
      </c>
      <c r="E16" s="15" t="n">
        <f aca="false">E17+E18+E19</f>
        <v>0</v>
      </c>
    </row>
    <row r="17" customFormat="false" ht="81" hidden="false" customHeight="true" outlineLevel="0" collapsed="false">
      <c r="A17" s="27" t="s">
        <v>26</v>
      </c>
      <c r="B17" s="28" t="s">
        <v>27</v>
      </c>
      <c r="C17" s="20" t="n">
        <v>13177000</v>
      </c>
      <c r="D17" s="20" t="n">
        <v>13177000</v>
      </c>
      <c r="E17" s="21" t="n">
        <f aca="false">D17-C17</f>
        <v>0</v>
      </c>
    </row>
    <row r="18" customFormat="false" ht="99" hidden="false" customHeight="true" outlineLevel="0" collapsed="false">
      <c r="A18" s="27" t="s">
        <v>28</v>
      </c>
      <c r="B18" s="28" t="s">
        <v>29</v>
      </c>
      <c r="C18" s="20" t="n">
        <v>75000</v>
      </c>
      <c r="D18" s="20" t="n">
        <v>75000</v>
      </c>
      <c r="E18" s="21" t="n">
        <f aca="false">D18-C18</f>
        <v>0</v>
      </c>
    </row>
    <row r="19" customFormat="false" ht="79.15" hidden="false" customHeight="true" outlineLevel="0" collapsed="false">
      <c r="A19" s="27" t="s">
        <v>30</v>
      </c>
      <c r="B19" s="28" t="s">
        <v>31</v>
      </c>
      <c r="C19" s="20" t="n">
        <v>15235000</v>
      </c>
      <c r="D19" s="20" t="n">
        <v>15235000</v>
      </c>
      <c r="E19" s="21" t="n">
        <f aca="false">D19-C19</f>
        <v>0</v>
      </c>
    </row>
    <row r="20" customFormat="false" ht="28.9" hidden="false" customHeight="true" outlineLevel="0" collapsed="false">
      <c r="A20" s="25" t="s">
        <v>32</v>
      </c>
      <c r="B20" s="26" t="s">
        <v>33</v>
      </c>
      <c r="C20" s="15" t="n">
        <f aca="false">C21+C25+C26</f>
        <v>558382000</v>
      </c>
      <c r="D20" s="15" t="n">
        <f aca="false">D21+D25+D26</f>
        <v>558382000</v>
      </c>
      <c r="E20" s="15" t="n">
        <f aca="false">E21+E25+E26</f>
        <v>0</v>
      </c>
    </row>
    <row r="21" customFormat="false" ht="30.75" hidden="false" customHeight="true" outlineLevel="0" collapsed="false">
      <c r="A21" s="18" t="s">
        <v>34</v>
      </c>
      <c r="B21" s="29" t="s">
        <v>35</v>
      </c>
      <c r="C21" s="30" t="n">
        <f aca="false">C22+C23+C24</f>
        <v>527787000</v>
      </c>
      <c r="D21" s="30" t="n">
        <f aca="false">D22+D23+D24</f>
        <v>527787000</v>
      </c>
      <c r="E21" s="30" t="n">
        <f aca="false">E22+E23+E24</f>
        <v>0</v>
      </c>
    </row>
    <row r="22" customFormat="false" ht="31.5" hidden="false" customHeight="false" outlineLevel="0" collapsed="false">
      <c r="A22" s="18" t="s">
        <v>36</v>
      </c>
      <c r="B22" s="19" t="s">
        <v>37</v>
      </c>
      <c r="C22" s="20" t="n">
        <v>374575000</v>
      </c>
      <c r="D22" s="20" t="n">
        <v>374575000</v>
      </c>
      <c r="E22" s="21" t="n">
        <f aca="false">D22-C22</f>
        <v>0</v>
      </c>
    </row>
    <row r="23" customFormat="false" ht="80.25" hidden="false" customHeight="true" outlineLevel="0" collapsed="false">
      <c r="A23" s="18" t="s">
        <v>38</v>
      </c>
      <c r="B23" s="19" t="s">
        <v>39</v>
      </c>
      <c r="C23" s="20" t="n">
        <v>153162000</v>
      </c>
      <c r="D23" s="20" t="n">
        <v>153162000</v>
      </c>
      <c r="E23" s="21" t="n">
        <f aca="false">D23-C23</f>
        <v>0</v>
      </c>
    </row>
    <row r="24" customFormat="false" ht="47.25" hidden="false" customHeight="false" outlineLevel="0" collapsed="false">
      <c r="A24" s="18" t="s">
        <v>40</v>
      </c>
      <c r="B24" s="19" t="s">
        <v>41</v>
      </c>
      <c r="C24" s="20" t="n">
        <v>50000</v>
      </c>
      <c r="D24" s="20" t="n">
        <v>50000</v>
      </c>
      <c r="E24" s="21" t="n">
        <f aca="false">D24-C24</f>
        <v>0</v>
      </c>
    </row>
    <row r="25" customFormat="false" ht="15.75" hidden="false" customHeight="false" outlineLevel="0" collapsed="false">
      <c r="A25" s="18" t="s">
        <v>42</v>
      </c>
      <c r="B25" s="31" t="s">
        <v>43</v>
      </c>
      <c r="C25" s="20" t="n">
        <v>770000</v>
      </c>
      <c r="D25" s="20" t="n">
        <v>770000</v>
      </c>
      <c r="E25" s="21" t="n">
        <f aca="false">D25-C25</f>
        <v>0</v>
      </c>
    </row>
    <row r="26" customFormat="false" ht="71.45" hidden="false" customHeight="true" outlineLevel="0" collapsed="false">
      <c r="A26" s="18" t="s">
        <v>44</v>
      </c>
      <c r="B26" s="19" t="s">
        <v>45</v>
      </c>
      <c r="C26" s="20" t="n">
        <v>29825000</v>
      </c>
      <c r="D26" s="20" t="n">
        <v>29825000</v>
      </c>
      <c r="E26" s="21" t="n">
        <f aca="false">D26-C26</f>
        <v>0</v>
      </c>
    </row>
    <row r="27" customFormat="false" ht="15.75" hidden="false" customHeight="false" outlineLevel="0" collapsed="false">
      <c r="A27" s="32" t="s">
        <v>46</v>
      </c>
      <c r="B27" s="33" t="s">
        <v>47</v>
      </c>
      <c r="C27" s="17" t="n">
        <f aca="false">C28</f>
        <v>49431000</v>
      </c>
      <c r="D27" s="17" t="n">
        <f aca="false">D28</f>
        <v>49431000</v>
      </c>
      <c r="E27" s="17" t="n">
        <f aca="false">E28</f>
        <v>0</v>
      </c>
    </row>
    <row r="28" customFormat="false" ht="15.75" hidden="false" customHeight="false" outlineLevel="0" collapsed="false">
      <c r="A28" s="34" t="s">
        <v>48</v>
      </c>
      <c r="B28" s="35" t="s">
        <v>49</v>
      </c>
      <c r="C28" s="36" t="n">
        <f aca="false">C29</f>
        <v>49431000</v>
      </c>
      <c r="D28" s="36" t="n">
        <f aca="false">D29</f>
        <v>49431000</v>
      </c>
      <c r="E28" s="21" t="n">
        <f aca="false">D28-C28</f>
        <v>0</v>
      </c>
    </row>
    <row r="29" customFormat="false" ht="31.5" hidden="false" customHeight="false" outlineLevel="0" collapsed="false">
      <c r="A29" s="37" t="s">
        <v>50</v>
      </c>
      <c r="B29" s="27" t="s">
        <v>51</v>
      </c>
      <c r="C29" s="36" t="n">
        <v>49431000</v>
      </c>
      <c r="D29" s="36" t="n">
        <v>49431000</v>
      </c>
      <c r="E29" s="21" t="n">
        <f aca="false">D29-C29</f>
        <v>0</v>
      </c>
    </row>
    <row r="30" customFormat="false" ht="15.75" hidden="false" customHeight="false" outlineLevel="0" collapsed="false">
      <c r="A30" s="38" t="s">
        <v>52</v>
      </c>
      <c r="B30" s="39" t="s">
        <v>53</v>
      </c>
      <c r="C30" s="17" t="n">
        <f aca="false">C31</f>
        <v>24500000</v>
      </c>
      <c r="D30" s="17" t="n">
        <f aca="false">D31</f>
        <v>24500000</v>
      </c>
      <c r="E30" s="17" t="n">
        <f aca="false">E31</f>
        <v>0</v>
      </c>
    </row>
    <row r="31" customFormat="false" ht="31.5" hidden="false" customHeight="false" outlineLevel="0" collapsed="false">
      <c r="A31" s="18" t="s">
        <v>54</v>
      </c>
      <c r="B31" s="19" t="s">
        <v>55</v>
      </c>
      <c r="C31" s="20" t="n">
        <v>24500000</v>
      </c>
      <c r="D31" s="20" t="n">
        <v>24500000</v>
      </c>
      <c r="E31" s="21" t="n">
        <f aca="false">D31-C31</f>
        <v>0</v>
      </c>
    </row>
    <row r="32" customFormat="false" ht="15.75" hidden="false" customHeight="false" outlineLevel="0" collapsed="false">
      <c r="A32" s="25" t="s">
        <v>56</v>
      </c>
      <c r="B32" s="33" t="s">
        <v>57</v>
      </c>
      <c r="C32" s="17" t="n">
        <f aca="false">C34+C33</f>
        <v>1430000</v>
      </c>
      <c r="D32" s="17" t="n">
        <f aca="false">D34+D33</f>
        <v>1430000</v>
      </c>
      <c r="E32" s="17" t="n">
        <f aca="false">E34+E33</f>
        <v>0</v>
      </c>
    </row>
    <row r="33" customFormat="false" ht="47.25" hidden="false" customHeight="false" outlineLevel="0" collapsed="false">
      <c r="A33" s="18" t="s">
        <v>58</v>
      </c>
      <c r="B33" s="40" t="s">
        <v>59</v>
      </c>
      <c r="C33" s="20" t="n">
        <v>1400000</v>
      </c>
      <c r="D33" s="20" t="n">
        <v>1400000</v>
      </c>
      <c r="E33" s="20" t="n">
        <f aca="false">D33-C33</f>
        <v>0</v>
      </c>
    </row>
    <row r="34" customFormat="false" ht="31.5" hidden="false" customHeight="false" outlineLevel="0" collapsed="false">
      <c r="A34" s="18" t="s">
        <v>60</v>
      </c>
      <c r="B34" s="41" t="s">
        <v>61</v>
      </c>
      <c r="C34" s="20" t="n">
        <v>30000</v>
      </c>
      <c r="D34" s="20" t="n">
        <v>30000</v>
      </c>
      <c r="E34" s="21" t="n">
        <f aca="false">D34-C34</f>
        <v>0</v>
      </c>
    </row>
    <row r="35" customFormat="false" ht="31.5" hidden="false" customHeight="false" outlineLevel="0" collapsed="false">
      <c r="A35" s="25" t="s">
        <v>62</v>
      </c>
      <c r="B35" s="14" t="s">
        <v>63</v>
      </c>
      <c r="C35" s="11" t="n">
        <f aca="false">C36+C37+C41</f>
        <v>78390798</v>
      </c>
      <c r="D35" s="11" t="n">
        <f aca="false">D36+D37+D41</f>
        <v>78390798</v>
      </c>
      <c r="E35" s="11" t="n">
        <f aca="false">E36+E37+E41</f>
        <v>0</v>
      </c>
    </row>
    <row r="36" customFormat="false" ht="48.75" hidden="false" customHeight="true" outlineLevel="0" collapsed="false">
      <c r="A36" s="18" t="s">
        <v>64</v>
      </c>
      <c r="B36" s="19" t="s">
        <v>65</v>
      </c>
      <c r="C36" s="21" t="n">
        <v>798</v>
      </c>
      <c r="D36" s="21" t="n">
        <v>798</v>
      </c>
      <c r="E36" s="21" t="n">
        <f aca="false">D36-C36</f>
        <v>0</v>
      </c>
    </row>
    <row r="37" customFormat="false" ht="94.5" hidden="false" customHeight="false" outlineLevel="0" collapsed="false">
      <c r="A37" s="18" t="s">
        <v>66</v>
      </c>
      <c r="B37" s="19" t="s">
        <v>67</v>
      </c>
      <c r="C37" s="21" t="n">
        <v>76500000</v>
      </c>
      <c r="D37" s="21" t="n">
        <v>76500000</v>
      </c>
      <c r="E37" s="21" t="n">
        <f aca="false">E38+E39</f>
        <v>0</v>
      </c>
    </row>
    <row r="38" customFormat="false" ht="110.25" hidden="false" customHeight="false" outlineLevel="0" collapsed="false">
      <c r="A38" s="18" t="s">
        <v>68</v>
      </c>
      <c r="B38" s="19" t="s">
        <v>69</v>
      </c>
      <c r="C38" s="20" t="n">
        <v>68107000</v>
      </c>
      <c r="D38" s="20" t="n">
        <v>68107000</v>
      </c>
      <c r="E38" s="21" t="n">
        <f aca="false">D38-C38</f>
        <v>0</v>
      </c>
    </row>
    <row r="39" customFormat="false" ht="94.5" hidden="false" customHeight="false" outlineLevel="0" collapsed="false">
      <c r="A39" s="18" t="s">
        <v>70</v>
      </c>
      <c r="B39" s="19" t="s">
        <v>71</v>
      </c>
      <c r="C39" s="20" t="n">
        <v>3893000</v>
      </c>
      <c r="D39" s="20" t="n">
        <v>3893000</v>
      </c>
      <c r="E39" s="21" t="n">
        <f aca="false">D39-C39</f>
        <v>0</v>
      </c>
    </row>
    <row r="40" customFormat="false" ht="47.25" hidden="false" customHeight="false" outlineLevel="0" collapsed="false">
      <c r="A40" s="18" t="s">
        <v>72</v>
      </c>
      <c r="B40" s="19" t="s">
        <v>73</v>
      </c>
      <c r="C40" s="20" t="n">
        <v>4500000</v>
      </c>
      <c r="D40" s="20" t="n">
        <v>4500000</v>
      </c>
      <c r="E40" s="21" t="n">
        <f aca="false">D40-C40</f>
        <v>0</v>
      </c>
    </row>
    <row r="41" customFormat="false" ht="110.25" hidden="false" customHeight="false" outlineLevel="0" collapsed="false">
      <c r="A41" s="18" t="s">
        <v>74</v>
      </c>
      <c r="B41" s="19" t="s">
        <v>75</v>
      </c>
      <c r="C41" s="20" t="n">
        <v>1890000</v>
      </c>
      <c r="D41" s="20" t="n">
        <v>1890000</v>
      </c>
      <c r="E41" s="21" t="n">
        <f aca="false">D41-C41</f>
        <v>0</v>
      </c>
    </row>
    <row r="42" customFormat="false" ht="23.25" hidden="false" customHeight="true" outlineLevel="0" collapsed="false">
      <c r="A42" s="25" t="s">
        <v>76</v>
      </c>
      <c r="B42" s="14" t="s">
        <v>77</v>
      </c>
      <c r="C42" s="17" t="n">
        <f aca="false">C43</f>
        <v>4247000</v>
      </c>
      <c r="D42" s="17" t="n">
        <f aca="false">D43</f>
        <v>4247000</v>
      </c>
      <c r="E42" s="17" t="n">
        <f aca="false">E43</f>
        <v>0</v>
      </c>
    </row>
    <row r="43" customFormat="false" ht="15.75" hidden="false" customHeight="false" outlineLevel="0" collapsed="false">
      <c r="A43" s="18" t="s">
        <v>78</v>
      </c>
      <c r="B43" s="19" t="s">
        <v>79</v>
      </c>
      <c r="C43" s="30" t="n">
        <f aca="false">C44+C46+C45+C47+C48</f>
        <v>4247000</v>
      </c>
      <c r="D43" s="30" t="n">
        <f aca="false">D44+D46+D45+D47+D48</f>
        <v>4247000</v>
      </c>
      <c r="E43" s="21" t="n">
        <f aca="false">D43-C43</f>
        <v>0</v>
      </c>
    </row>
    <row r="44" customFormat="false" ht="31.5" hidden="false" customHeight="false" outlineLevel="0" collapsed="false">
      <c r="A44" s="18" t="s">
        <v>80</v>
      </c>
      <c r="B44" s="19" t="s">
        <v>81</v>
      </c>
      <c r="C44" s="20" t="n">
        <v>212000</v>
      </c>
      <c r="D44" s="20" t="n">
        <v>212000</v>
      </c>
      <c r="E44" s="21" t="n">
        <f aca="false">D44-C44</f>
        <v>0</v>
      </c>
    </row>
    <row r="45" customFormat="false" ht="31.5" hidden="false" customHeight="false" outlineLevel="0" collapsed="false">
      <c r="A45" s="18" t="s">
        <v>82</v>
      </c>
      <c r="B45" s="19" t="s">
        <v>83</v>
      </c>
      <c r="C45" s="20" t="n">
        <v>42000</v>
      </c>
      <c r="D45" s="20" t="n">
        <v>42000</v>
      </c>
      <c r="E45" s="21" t="n">
        <f aca="false">D45-C45</f>
        <v>0</v>
      </c>
    </row>
    <row r="46" customFormat="false" ht="31.5" hidden="false" customHeight="false" outlineLevel="0" collapsed="false">
      <c r="A46" s="18" t="s">
        <v>84</v>
      </c>
      <c r="B46" s="19" t="s">
        <v>85</v>
      </c>
      <c r="C46" s="20" t="n">
        <v>892000</v>
      </c>
      <c r="D46" s="20" t="n">
        <v>892000</v>
      </c>
      <c r="E46" s="21" t="n">
        <f aca="false">D46-C46</f>
        <v>0</v>
      </c>
    </row>
    <row r="47" customFormat="false" ht="15.75" hidden="false" customHeight="false" outlineLevel="0" collapsed="false">
      <c r="A47" s="18" t="s">
        <v>86</v>
      </c>
      <c r="B47" s="19" t="s">
        <v>87</v>
      </c>
      <c r="C47" s="20" t="n">
        <v>3079000</v>
      </c>
      <c r="D47" s="20" t="n">
        <v>3079000</v>
      </c>
      <c r="E47" s="21" t="n">
        <f aca="false">D47-C47</f>
        <v>0</v>
      </c>
    </row>
    <row r="48" customFormat="false" ht="47.25" hidden="false" customHeight="false" outlineLevel="0" collapsed="false">
      <c r="A48" s="18" t="s">
        <v>88</v>
      </c>
      <c r="B48" s="19" t="s">
        <v>89</v>
      </c>
      <c r="C48" s="20" t="n">
        <v>22000</v>
      </c>
      <c r="D48" s="20" t="n">
        <v>22000</v>
      </c>
      <c r="E48" s="21" t="n">
        <f aca="false">D48-C48</f>
        <v>0</v>
      </c>
    </row>
    <row r="49" customFormat="false" ht="32.25" hidden="false" customHeight="true" outlineLevel="0" collapsed="false">
      <c r="A49" s="25" t="s">
        <v>90</v>
      </c>
      <c r="B49" s="14" t="s">
        <v>91</v>
      </c>
      <c r="C49" s="11" t="n">
        <f aca="false">SUM(C50:C52)</f>
        <v>16251000</v>
      </c>
      <c r="D49" s="11" t="n">
        <f aca="false">SUM(D50:D52)</f>
        <v>16251000</v>
      </c>
      <c r="E49" s="11" t="n">
        <f aca="false">E50+E51+E52</f>
        <v>0</v>
      </c>
    </row>
    <row r="50" customFormat="false" ht="32.25" hidden="false" customHeight="true" outlineLevel="0" collapsed="false">
      <c r="A50" s="18" t="s">
        <v>92</v>
      </c>
      <c r="B50" s="19" t="s">
        <v>93</v>
      </c>
      <c r="C50" s="21" t="n">
        <v>16000000</v>
      </c>
      <c r="D50" s="21" t="n">
        <v>16000000</v>
      </c>
      <c r="E50" s="21" t="n">
        <f aca="false">D50-C50</f>
        <v>0</v>
      </c>
    </row>
    <row r="51" customFormat="false" ht="47.25" hidden="false" customHeight="false" outlineLevel="0" collapsed="false">
      <c r="A51" s="18" t="s">
        <v>94</v>
      </c>
      <c r="B51" s="19" t="s">
        <v>95</v>
      </c>
      <c r="C51" s="20" t="n">
        <v>126000</v>
      </c>
      <c r="D51" s="20" t="n">
        <v>126000</v>
      </c>
      <c r="E51" s="21" t="n">
        <f aca="false">D51-C51</f>
        <v>0</v>
      </c>
    </row>
    <row r="52" customFormat="false" ht="31.5" hidden="false" customHeight="false" outlineLevel="0" collapsed="false">
      <c r="A52" s="18" t="s">
        <v>96</v>
      </c>
      <c r="B52" s="19" t="s">
        <v>97</v>
      </c>
      <c r="C52" s="20" t="n">
        <v>125000</v>
      </c>
      <c r="D52" s="20" t="n">
        <v>125000</v>
      </c>
      <c r="E52" s="21" t="n">
        <f aca="false">D52-C52</f>
        <v>0</v>
      </c>
    </row>
    <row r="53" customFormat="false" ht="31.5" hidden="false" customHeight="false" outlineLevel="0" collapsed="false">
      <c r="A53" s="25" t="s">
        <v>98</v>
      </c>
      <c r="B53" s="14" t="s">
        <v>99</v>
      </c>
      <c r="C53" s="15" t="n">
        <f aca="false">C54+C55</f>
        <v>46500000</v>
      </c>
      <c r="D53" s="15" t="n">
        <f aca="false">D54+D55</f>
        <v>46500000</v>
      </c>
      <c r="E53" s="15" t="n">
        <f aca="false">E54+E55</f>
        <v>0</v>
      </c>
    </row>
    <row r="54" customFormat="false" ht="63.75" hidden="false" customHeight="true" outlineLevel="0" collapsed="false">
      <c r="A54" s="18" t="s">
        <v>100</v>
      </c>
      <c r="B54" s="19" t="s">
        <v>101</v>
      </c>
      <c r="C54" s="20" t="n">
        <v>41000000</v>
      </c>
      <c r="D54" s="20" t="n">
        <v>41000000</v>
      </c>
      <c r="E54" s="30" t="n">
        <f aca="false">D54-C54</f>
        <v>0</v>
      </c>
    </row>
    <row r="55" customFormat="false" ht="110.25" hidden="false" customHeight="false" outlineLevel="0" collapsed="false">
      <c r="A55" s="18" t="s">
        <v>102</v>
      </c>
      <c r="B55" s="19" t="s">
        <v>103</v>
      </c>
      <c r="C55" s="20" t="n">
        <v>5500000</v>
      </c>
      <c r="D55" s="20" t="n">
        <v>5500000</v>
      </c>
      <c r="E55" s="30" t="n">
        <f aca="false">D55-C55</f>
        <v>0</v>
      </c>
    </row>
    <row r="56" customFormat="false" ht="22.5" hidden="false" customHeight="true" outlineLevel="0" collapsed="false">
      <c r="A56" s="25" t="s">
        <v>104</v>
      </c>
      <c r="B56" s="42" t="s">
        <v>105</v>
      </c>
      <c r="C56" s="15" t="n">
        <f aca="false">C57+C59+C58</f>
        <v>230000</v>
      </c>
      <c r="D56" s="15" t="n">
        <f aca="false">D57+D59+D58</f>
        <v>230000</v>
      </c>
      <c r="E56" s="15" t="n">
        <f aca="false">E57+E59+E58</f>
        <v>0</v>
      </c>
    </row>
    <row r="57" customFormat="false" ht="94.5" hidden="false" customHeight="false" outlineLevel="0" collapsed="false">
      <c r="A57" s="18" t="s">
        <v>106</v>
      </c>
      <c r="B57" s="19" t="s">
        <v>107</v>
      </c>
      <c r="C57" s="20" t="n">
        <v>20000</v>
      </c>
      <c r="D57" s="20" t="n">
        <v>20000</v>
      </c>
      <c r="E57" s="21" t="n">
        <f aca="false">D57-C57</f>
        <v>0</v>
      </c>
    </row>
    <row r="58" customFormat="false" ht="94.5" hidden="false" customHeight="false" outlineLevel="0" collapsed="false">
      <c r="A58" s="18" t="s">
        <v>108</v>
      </c>
      <c r="B58" s="19" t="s">
        <v>109</v>
      </c>
      <c r="C58" s="20" t="n">
        <v>10000</v>
      </c>
      <c r="D58" s="20" t="n">
        <v>10000</v>
      </c>
      <c r="E58" s="21" t="n">
        <f aca="false">D58-C58</f>
        <v>0</v>
      </c>
    </row>
    <row r="59" customFormat="false" ht="63" hidden="false" customHeight="false" outlineLevel="0" collapsed="false">
      <c r="A59" s="18" t="s">
        <v>110</v>
      </c>
      <c r="B59" s="19" t="s">
        <v>111</v>
      </c>
      <c r="C59" s="20" t="n">
        <v>200000</v>
      </c>
      <c r="D59" s="20" t="n">
        <v>200000</v>
      </c>
      <c r="E59" s="21" t="n">
        <f aca="false">D59-C59</f>
        <v>0</v>
      </c>
    </row>
    <row r="60" customFormat="false" ht="32.25" hidden="false" customHeight="true" outlineLevel="0" collapsed="false">
      <c r="A60" s="25" t="s">
        <v>112</v>
      </c>
      <c r="B60" s="14" t="s">
        <v>113</v>
      </c>
      <c r="C60" s="17" t="n">
        <f aca="false">C61</f>
        <v>2635191703.95</v>
      </c>
      <c r="D60" s="17" t="n">
        <f aca="false">D61</f>
        <v>2695220049.64</v>
      </c>
      <c r="E60" s="17" t="n">
        <f aca="false">D60-C60</f>
        <v>60028345.6899996</v>
      </c>
      <c r="H60" s="12"/>
    </row>
    <row r="61" customFormat="false" ht="31.5" hidden="false" customHeight="false" outlineLevel="0" collapsed="false">
      <c r="A61" s="25" t="s">
        <v>114</v>
      </c>
      <c r="B61" s="14" t="s">
        <v>115</v>
      </c>
      <c r="C61" s="15" t="n">
        <f aca="false">C62+C64+C87+C114+C121</f>
        <v>2635191703.95</v>
      </c>
      <c r="D61" s="15" t="n">
        <f aca="false">D62+D64+D87+D114+D121</f>
        <v>2695220049.64</v>
      </c>
      <c r="E61" s="15" t="n">
        <f aca="false">E62+E64+E87+E114+E121</f>
        <v>60028345.69</v>
      </c>
      <c r="H61" s="12"/>
    </row>
    <row r="62" customFormat="false" ht="31.5" hidden="false" customHeight="false" outlineLevel="0" collapsed="false">
      <c r="A62" s="25" t="s">
        <v>116</v>
      </c>
      <c r="B62" s="43" t="s">
        <v>117</v>
      </c>
      <c r="C62" s="15" t="n">
        <f aca="false">C63</f>
        <v>119662900</v>
      </c>
      <c r="D62" s="15" t="n">
        <f aca="false">D63</f>
        <v>119662900</v>
      </c>
      <c r="E62" s="15" t="n">
        <f aca="false">E63</f>
        <v>0</v>
      </c>
    </row>
    <row r="63" customFormat="false" ht="31.5" hidden="false" customHeight="false" outlineLevel="0" collapsed="false">
      <c r="A63" s="18" t="s">
        <v>118</v>
      </c>
      <c r="B63" s="19" t="s">
        <v>119</v>
      </c>
      <c r="C63" s="30" t="n">
        <v>119662900</v>
      </c>
      <c r="D63" s="30" t="n">
        <v>119662900</v>
      </c>
      <c r="E63" s="21" t="n">
        <f aca="false">D63-C63</f>
        <v>0</v>
      </c>
    </row>
    <row r="64" customFormat="false" ht="35.25" hidden="false" customHeight="true" outlineLevel="0" collapsed="false">
      <c r="A64" s="25" t="s">
        <v>120</v>
      </c>
      <c r="B64" s="14" t="s">
        <v>121</v>
      </c>
      <c r="C64" s="15" t="n">
        <f aca="false">SUM(C65:C86)</f>
        <v>517983228.54</v>
      </c>
      <c r="D64" s="15" t="n">
        <f aca="false">SUM(D65:D86)</f>
        <v>548383350.23</v>
      </c>
      <c r="E64" s="15" t="n">
        <f aca="false">SUM(E65:E86)</f>
        <v>30400121.69</v>
      </c>
    </row>
    <row r="65" customFormat="false" ht="171" hidden="false" customHeight="true" outlineLevel="0" collapsed="false">
      <c r="A65" s="44" t="s">
        <v>122</v>
      </c>
      <c r="B65" s="19" t="s">
        <v>123</v>
      </c>
      <c r="C65" s="30" t="n">
        <v>79118308</v>
      </c>
      <c r="D65" s="30" t="n">
        <v>89118308</v>
      </c>
      <c r="E65" s="21" t="n">
        <f aca="false">D65-C65</f>
        <v>10000000</v>
      </c>
    </row>
    <row r="66" customFormat="false" ht="94.5" hidden="false" customHeight="false" outlineLevel="0" collapsed="false">
      <c r="A66" s="27" t="s">
        <v>124</v>
      </c>
      <c r="B66" s="19" t="s">
        <v>125</v>
      </c>
      <c r="C66" s="30" t="n">
        <v>2618190.52</v>
      </c>
      <c r="D66" s="30" t="n">
        <v>2618190.52</v>
      </c>
      <c r="E66" s="21" t="n">
        <f aca="false">D66-C66</f>
        <v>0</v>
      </c>
    </row>
    <row r="67" customFormat="false" ht="47.25" hidden="false" customHeight="false" outlineLevel="0" collapsed="false">
      <c r="A67" s="27" t="s">
        <v>126</v>
      </c>
      <c r="B67" s="19" t="s">
        <v>127</v>
      </c>
      <c r="C67" s="30" t="n">
        <v>42592346.94</v>
      </c>
      <c r="D67" s="30" t="n">
        <v>42592346.94</v>
      </c>
      <c r="E67" s="21" t="n">
        <f aca="false">D67-C67</f>
        <v>0</v>
      </c>
    </row>
    <row r="68" customFormat="false" ht="78.75" hidden="false" customHeight="false" outlineLevel="0" collapsed="false">
      <c r="A68" s="27" t="s">
        <v>128</v>
      </c>
      <c r="B68" s="19" t="s">
        <v>129</v>
      </c>
      <c r="C68" s="30" t="n">
        <v>90321341</v>
      </c>
      <c r="D68" s="30" t="n">
        <v>90321341</v>
      </c>
      <c r="E68" s="21" t="n">
        <f aca="false">D68-C68</f>
        <v>0</v>
      </c>
    </row>
    <row r="69" customFormat="false" ht="53.25" hidden="false" customHeight="true" outlineLevel="0" collapsed="false">
      <c r="A69" s="27" t="s">
        <v>130</v>
      </c>
      <c r="B69" s="19" t="s">
        <v>131</v>
      </c>
      <c r="C69" s="30" t="n">
        <v>1719020</v>
      </c>
      <c r="D69" s="30" t="n">
        <v>1719020</v>
      </c>
      <c r="E69" s="21" t="n">
        <f aca="false">D69-C69</f>
        <v>0</v>
      </c>
    </row>
    <row r="70" customFormat="false" ht="36.75" hidden="false" customHeight="true" outlineLevel="0" collapsed="false">
      <c r="A70" s="27" t="s">
        <v>132</v>
      </c>
      <c r="B70" s="45" t="s">
        <v>133</v>
      </c>
      <c r="C70" s="30" t="n">
        <v>627200.55</v>
      </c>
      <c r="D70" s="30" t="n">
        <v>627200.55</v>
      </c>
      <c r="E70" s="21" t="n">
        <f aca="false">D70-C70</f>
        <v>0</v>
      </c>
    </row>
    <row r="71" customFormat="false" ht="78.75" hidden="false" customHeight="false" outlineLevel="0" collapsed="false">
      <c r="A71" s="18" t="s">
        <v>134</v>
      </c>
      <c r="B71" s="45" t="s">
        <v>135</v>
      </c>
      <c r="C71" s="30" t="n">
        <v>3656723.02</v>
      </c>
      <c r="D71" s="30" t="n">
        <v>2000000</v>
      </c>
      <c r="E71" s="21" t="n">
        <f aca="false">D71-C71</f>
        <v>-1656723.02</v>
      </c>
    </row>
    <row r="72" customFormat="false" ht="47.25" hidden="false" customHeight="false" outlineLevel="0" collapsed="false">
      <c r="A72" s="18" t="s">
        <v>136</v>
      </c>
      <c r="B72" s="45" t="s">
        <v>137</v>
      </c>
      <c r="C72" s="30" t="n">
        <v>200038452.38</v>
      </c>
      <c r="D72" s="30" t="n">
        <v>200038452.38</v>
      </c>
      <c r="E72" s="21" t="n">
        <f aca="false">D72-C72</f>
        <v>0</v>
      </c>
    </row>
    <row r="73" customFormat="false" ht="87" hidden="false" customHeight="true" outlineLevel="0" collapsed="false">
      <c r="A73" s="18" t="s">
        <v>138</v>
      </c>
      <c r="B73" s="45" t="s">
        <v>139</v>
      </c>
      <c r="C73" s="30" t="n">
        <v>281255.29</v>
      </c>
      <c r="D73" s="30" t="n">
        <v>0</v>
      </c>
      <c r="E73" s="21" t="n">
        <f aca="false">D73-C73</f>
        <v>-281255.29</v>
      </c>
    </row>
    <row r="74" customFormat="false" ht="36.75" hidden="false" customHeight="true" outlineLevel="0" collapsed="false">
      <c r="A74" s="27" t="s">
        <v>140</v>
      </c>
      <c r="B74" s="19" t="s">
        <v>141</v>
      </c>
      <c r="C74" s="30" t="n">
        <v>12076700</v>
      </c>
      <c r="D74" s="30" t="n">
        <v>12664800</v>
      </c>
      <c r="E74" s="21" t="n">
        <f aca="false">D74-C74</f>
        <v>588100</v>
      </c>
    </row>
    <row r="75" customFormat="false" ht="69" hidden="false" customHeight="true" outlineLevel="0" collapsed="false">
      <c r="A75" s="27" t="s">
        <v>142</v>
      </c>
      <c r="B75" s="19" t="s">
        <v>143</v>
      </c>
      <c r="C75" s="30" t="n">
        <v>26250000</v>
      </c>
      <c r="D75" s="30" t="n">
        <v>26250000</v>
      </c>
      <c r="E75" s="21" t="n">
        <f aca="false">D75-C75</f>
        <v>0</v>
      </c>
    </row>
    <row r="76" customFormat="false" ht="97.5" hidden="false" customHeight="true" outlineLevel="0" collapsed="false">
      <c r="A76" s="27" t="s">
        <v>144</v>
      </c>
      <c r="B76" s="19" t="s">
        <v>145</v>
      </c>
      <c r="C76" s="30" t="n">
        <v>15632500</v>
      </c>
      <c r="D76" s="30" t="n">
        <v>15632500</v>
      </c>
      <c r="E76" s="21" t="n">
        <f aca="false">D76-C76</f>
        <v>0</v>
      </c>
    </row>
    <row r="77" customFormat="false" ht="114" hidden="false" customHeight="true" outlineLevel="0" collapsed="false">
      <c r="A77" s="27" t="s">
        <v>146</v>
      </c>
      <c r="B77" s="19" t="s">
        <v>147</v>
      </c>
      <c r="C77" s="30" t="n">
        <v>9557600</v>
      </c>
      <c r="D77" s="30" t="n">
        <v>9557600</v>
      </c>
      <c r="E77" s="21" t="n">
        <f aca="false">D77-C77</f>
        <v>0</v>
      </c>
    </row>
    <row r="78" customFormat="false" ht="94.5" hidden="false" customHeight="true" outlineLevel="0" collapsed="false">
      <c r="A78" s="22" t="s">
        <v>148</v>
      </c>
      <c r="B78" s="24" t="s">
        <v>149</v>
      </c>
      <c r="C78" s="30" t="n">
        <v>7651839.46</v>
      </c>
      <c r="D78" s="30" t="n">
        <v>7651839.46</v>
      </c>
      <c r="E78" s="21" t="n">
        <f aca="false">D78-C78</f>
        <v>0</v>
      </c>
    </row>
    <row r="79" customFormat="false" ht="48" hidden="false" customHeight="true" outlineLevel="0" collapsed="false">
      <c r="A79" s="27" t="s">
        <v>150</v>
      </c>
      <c r="B79" s="19" t="s">
        <v>151</v>
      </c>
      <c r="C79" s="30" t="n">
        <v>11295790</v>
      </c>
      <c r="D79" s="46" t="n">
        <v>11295790</v>
      </c>
      <c r="E79" s="21" t="n">
        <f aca="false">D79-C79</f>
        <v>0</v>
      </c>
    </row>
    <row r="80" customFormat="false" ht="47.25" hidden="false" customHeight="false" outlineLevel="0" collapsed="false">
      <c r="A80" s="27" t="s">
        <v>152</v>
      </c>
      <c r="B80" s="19" t="s">
        <v>153</v>
      </c>
      <c r="C80" s="30" t="n">
        <v>560000</v>
      </c>
      <c r="D80" s="46" t="n">
        <v>560000</v>
      </c>
      <c r="E80" s="21" t="n">
        <f aca="false">D80-C80</f>
        <v>0</v>
      </c>
    </row>
    <row r="81" customFormat="false" ht="78.75" hidden="false" customHeight="true" outlineLevel="0" collapsed="false">
      <c r="A81" s="27" t="s">
        <v>154</v>
      </c>
      <c r="B81" s="19" t="s">
        <v>155</v>
      </c>
      <c r="C81" s="30" t="n">
        <v>1399116.35</v>
      </c>
      <c r="D81" s="46" t="n">
        <v>1399116.35</v>
      </c>
      <c r="E81" s="21" t="n">
        <f aca="false">D81-C81</f>
        <v>0</v>
      </c>
    </row>
    <row r="82" customFormat="false" ht="94.5" hidden="false" customHeight="false" outlineLevel="0" collapsed="false">
      <c r="A82" s="27" t="s">
        <v>156</v>
      </c>
      <c r="B82" s="19" t="s">
        <v>157</v>
      </c>
      <c r="C82" s="30" t="n">
        <v>3734353</v>
      </c>
      <c r="D82" s="46" t="n">
        <v>3734353</v>
      </c>
      <c r="E82" s="21" t="n">
        <f aca="false">D82-C82</f>
        <v>0</v>
      </c>
    </row>
    <row r="83" customFormat="false" ht="63" hidden="false" customHeight="false" outlineLevel="0" collapsed="false">
      <c r="A83" s="27" t="s">
        <v>158</v>
      </c>
      <c r="B83" s="19" t="s">
        <v>159</v>
      </c>
      <c r="C83" s="30" t="n">
        <v>0</v>
      </c>
      <c r="D83" s="46" t="n">
        <v>21750000</v>
      </c>
      <c r="E83" s="21" t="n">
        <f aca="false">D83-C83</f>
        <v>21750000</v>
      </c>
    </row>
    <row r="84" customFormat="false" ht="130.5" hidden="false" customHeight="true" outlineLevel="0" collapsed="false">
      <c r="A84" s="27" t="s">
        <v>160</v>
      </c>
      <c r="B84" s="19" t="s">
        <v>161</v>
      </c>
      <c r="C84" s="30" t="n">
        <v>4359200</v>
      </c>
      <c r="D84" s="46" t="n">
        <v>4359200</v>
      </c>
      <c r="E84" s="21" t="n">
        <f aca="false">D84-C84</f>
        <v>0</v>
      </c>
    </row>
    <row r="85" customFormat="false" ht="81.75" hidden="false" customHeight="true" outlineLevel="0" collapsed="false">
      <c r="A85" s="27" t="s">
        <v>162</v>
      </c>
      <c r="B85" s="19" t="s">
        <v>163</v>
      </c>
      <c r="C85" s="30" t="n">
        <v>1197454.5</v>
      </c>
      <c r="D85" s="46" t="n">
        <v>1197454.5</v>
      </c>
      <c r="E85" s="21" t="n">
        <f aca="false">D85-C85</f>
        <v>0</v>
      </c>
    </row>
    <row r="86" customFormat="false" ht="78.75" hidden="false" customHeight="true" outlineLevel="0" collapsed="false">
      <c r="A86" s="27" t="s">
        <v>164</v>
      </c>
      <c r="B86" s="19" t="s">
        <v>165</v>
      </c>
      <c r="C86" s="30" t="n">
        <v>3295837.53</v>
      </c>
      <c r="D86" s="46" t="n">
        <v>3295837.53</v>
      </c>
      <c r="E86" s="21" t="n">
        <f aca="false">D86-C86</f>
        <v>0</v>
      </c>
    </row>
    <row r="87" customFormat="false" ht="33" hidden="false" customHeight="true" outlineLevel="0" collapsed="false">
      <c r="A87" s="25" t="s">
        <v>166</v>
      </c>
      <c r="B87" s="14" t="s">
        <v>167</v>
      </c>
      <c r="C87" s="17" t="n">
        <f aca="false">SUM(C88:C113)</f>
        <v>1687104044.89</v>
      </c>
      <c r="D87" s="17" t="n">
        <f aca="false">SUM(D88:D113)</f>
        <v>1688104538.89</v>
      </c>
      <c r="E87" s="17" t="n">
        <f aca="false">SUM(E88:E113)</f>
        <v>1000494</v>
      </c>
    </row>
    <row r="88" customFormat="false" ht="288" hidden="false" customHeight="true" outlineLevel="0" collapsed="false">
      <c r="A88" s="18" t="s">
        <v>168</v>
      </c>
      <c r="B88" s="19" t="s">
        <v>169</v>
      </c>
      <c r="C88" s="20" t="n">
        <v>327141628</v>
      </c>
      <c r="D88" s="20" t="n">
        <v>327141628</v>
      </c>
      <c r="E88" s="21" t="n">
        <f aca="false">D88-C88</f>
        <v>0</v>
      </c>
    </row>
    <row r="89" customFormat="false" ht="294" hidden="false" customHeight="true" outlineLevel="0" collapsed="false">
      <c r="A89" s="18" t="s">
        <v>170</v>
      </c>
      <c r="B89" s="19" t="s">
        <v>171</v>
      </c>
      <c r="C89" s="20" t="n">
        <v>4690000</v>
      </c>
      <c r="D89" s="20" t="n">
        <v>4690000</v>
      </c>
      <c r="E89" s="21" t="n">
        <f aca="false">D89-C89</f>
        <v>0</v>
      </c>
    </row>
    <row r="90" customFormat="false" ht="236.25" hidden="false" customHeight="true" outlineLevel="0" collapsed="false">
      <c r="A90" s="18" t="s">
        <v>172</v>
      </c>
      <c r="B90" s="19" t="s">
        <v>173</v>
      </c>
      <c r="C90" s="20" t="n">
        <v>890516360</v>
      </c>
      <c r="D90" s="20" t="n">
        <v>890516360</v>
      </c>
      <c r="E90" s="21" t="n">
        <f aca="false">D90-C90</f>
        <v>0</v>
      </c>
    </row>
    <row r="91" customFormat="false" ht="263.25" hidden="false" customHeight="true" outlineLevel="0" collapsed="false">
      <c r="A91" s="18" t="s">
        <v>174</v>
      </c>
      <c r="B91" s="19" t="s">
        <v>175</v>
      </c>
      <c r="C91" s="20" t="n">
        <v>42260000</v>
      </c>
      <c r="D91" s="20" t="n">
        <v>42260000</v>
      </c>
      <c r="E91" s="21" t="n">
        <f aca="false">D91-C91</f>
        <v>0</v>
      </c>
    </row>
    <row r="92" customFormat="false" ht="86.45" hidden="false" customHeight="true" outlineLevel="0" collapsed="false">
      <c r="A92" s="18" t="s">
        <v>176</v>
      </c>
      <c r="B92" s="19" t="s">
        <v>177</v>
      </c>
      <c r="C92" s="20" t="n">
        <v>8120100</v>
      </c>
      <c r="D92" s="20" t="n">
        <v>8120100</v>
      </c>
      <c r="E92" s="21" t="n">
        <f aca="false">D92-C92</f>
        <v>0</v>
      </c>
    </row>
    <row r="93" customFormat="false" ht="94.15" hidden="false" customHeight="true" outlineLevel="0" collapsed="false">
      <c r="A93" s="18" t="s">
        <v>178</v>
      </c>
      <c r="B93" s="19" t="s">
        <v>179</v>
      </c>
      <c r="C93" s="20" t="n">
        <v>10591334.78</v>
      </c>
      <c r="D93" s="20" t="n">
        <v>10591334.78</v>
      </c>
      <c r="E93" s="21" t="n">
        <f aca="false">D93-C93</f>
        <v>0</v>
      </c>
    </row>
    <row r="94" customFormat="false" ht="130.5" hidden="false" customHeight="true" outlineLevel="0" collapsed="false">
      <c r="A94" s="18" t="s">
        <v>180</v>
      </c>
      <c r="B94" s="19" t="s">
        <v>181</v>
      </c>
      <c r="C94" s="20" t="n">
        <v>3990300</v>
      </c>
      <c r="D94" s="20" t="n">
        <v>3990300</v>
      </c>
      <c r="E94" s="21" t="n">
        <f aca="false">D94-C94</f>
        <v>0</v>
      </c>
    </row>
    <row r="95" customFormat="false" ht="98.45" hidden="false" customHeight="true" outlineLevel="0" collapsed="false">
      <c r="A95" s="18" t="s">
        <v>182</v>
      </c>
      <c r="B95" s="19" t="s">
        <v>183</v>
      </c>
      <c r="C95" s="20" t="n">
        <v>2303900</v>
      </c>
      <c r="D95" s="20" t="n">
        <v>2303900</v>
      </c>
      <c r="E95" s="21" t="n">
        <f aca="false">D95-C95</f>
        <v>0</v>
      </c>
    </row>
    <row r="96" customFormat="false" ht="240.75" hidden="false" customHeight="true" outlineLevel="0" collapsed="false">
      <c r="A96" s="18" t="s">
        <v>184</v>
      </c>
      <c r="B96" s="19" t="s">
        <v>185</v>
      </c>
      <c r="C96" s="20" t="n">
        <v>504000</v>
      </c>
      <c r="D96" s="20" t="n">
        <v>504000</v>
      </c>
      <c r="E96" s="21" t="n">
        <f aca="false">D96-C96</f>
        <v>0</v>
      </c>
    </row>
    <row r="97" customFormat="false" ht="106.5" hidden="false" customHeight="true" outlineLevel="0" collapsed="false">
      <c r="A97" s="18" t="s">
        <v>186</v>
      </c>
      <c r="B97" s="19" t="s">
        <v>187</v>
      </c>
      <c r="C97" s="20" t="n">
        <v>380800</v>
      </c>
      <c r="D97" s="20" t="n">
        <v>380800</v>
      </c>
      <c r="E97" s="21" t="n">
        <f aca="false">D97-C97</f>
        <v>0</v>
      </c>
    </row>
    <row r="98" customFormat="false" ht="269.25" hidden="false" customHeight="true" outlineLevel="0" collapsed="false">
      <c r="A98" s="18" t="s">
        <v>188</v>
      </c>
      <c r="B98" s="19" t="s">
        <v>189</v>
      </c>
      <c r="C98" s="20" t="n">
        <v>44246900</v>
      </c>
      <c r="D98" s="20" t="n">
        <v>44246900</v>
      </c>
      <c r="E98" s="21" t="n">
        <f aca="false">D98-C98</f>
        <v>0</v>
      </c>
    </row>
    <row r="99" customFormat="false" ht="111" hidden="false" customHeight="true" outlineLevel="0" collapsed="false">
      <c r="A99" s="18" t="s">
        <v>190</v>
      </c>
      <c r="B99" s="19" t="s">
        <v>191</v>
      </c>
      <c r="C99" s="20" t="n">
        <v>8524140</v>
      </c>
      <c r="D99" s="20" t="n">
        <v>8524140</v>
      </c>
      <c r="E99" s="21" t="n">
        <f aca="false">D99-C99</f>
        <v>0</v>
      </c>
    </row>
    <row r="100" customFormat="false" ht="138.75" hidden="false" customHeight="true" outlineLevel="0" collapsed="false">
      <c r="A100" s="18" t="s">
        <v>192</v>
      </c>
      <c r="B100" s="19" t="s">
        <v>193</v>
      </c>
      <c r="C100" s="20" t="n">
        <v>3041254</v>
      </c>
      <c r="D100" s="20" t="n">
        <v>3041254</v>
      </c>
      <c r="E100" s="21" t="n">
        <f aca="false">D100-C100</f>
        <v>0</v>
      </c>
    </row>
    <row r="101" customFormat="false" ht="106.5" hidden="false" customHeight="true" outlineLevel="0" collapsed="false">
      <c r="A101" s="18" t="s">
        <v>194</v>
      </c>
      <c r="B101" s="19" t="s">
        <v>195</v>
      </c>
      <c r="C101" s="20" t="n">
        <v>2631300</v>
      </c>
      <c r="D101" s="20" t="n">
        <v>2631300</v>
      </c>
      <c r="E101" s="21" t="n">
        <f aca="false">D101-C101</f>
        <v>0</v>
      </c>
    </row>
    <row r="102" customFormat="false" ht="111" hidden="false" customHeight="true" outlineLevel="0" collapsed="false">
      <c r="A102" s="18" t="s">
        <v>196</v>
      </c>
      <c r="B102" s="19" t="s">
        <v>197</v>
      </c>
      <c r="C102" s="20" t="n">
        <v>19870100</v>
      </c>
      <c r="D102" s="20" t="n">
        <v>19870100</v>
      </c>
      <c r="E102" s="21" t="n">
        <f aca="false">D102-C102</f>
        <v>0</v>
      </c>
    </row>
    <row r="103" customFormat="false" ht="309" hidden="false" customHeight="true" outlineLevel="0" collapsed="false">
      <c r="A103" s="18" t="s">
        <v>198</v>
      </c>
      <c r="B103" s="19" t="s">
        <v>199</v>
      </c>
      <c r="C103" s="20" t="n">
        <v>123275342</v>
      </c>
      <c r="D103" s="20" t="n">
        <v>123275342</v>
      </c>
      <c r="E103" s="21" t="n">
        <f aca="false">D103-C103</f>
        <v>0</v>
      </c>
    </row>
    <row r="104" customFormat="false" ht="293.25" hidden="false" customHeight="true" outlineLevel="0" collapsed="false">
      <c r="A104" s="27" t="s">
        <v>200</v>
      </c>
      <c r="B104" s="19" t="s">
        <v>201</v>
      </c>
      <c r="C104" s="20" t="n">
        <v>89071758</v>
      </c>
      <c r="D104" s="20" t="n">
        <v>89071758</v>
      </c>
      <c r="E104" s="21" t="n">
        <f aca="false">D104-C104</f>
        <v>0</v>
      </c>
    </row>
    <row r="105" customFormat="false" ht="189" hidden="false" customHeight="false" outlineLevel="0" collapsed="false">
      <c r="A105" s="47" t="s">
        <v>202</v>
      </c>
      <c r="B105" s="19" t="s">
        <v>203</v>
      </c>
      <c r="C105" s="48" t="n">
        <v>27984574.01</v>
      </c>
      <c r="D105" s="48" t="n">
        <v>27984574.01</v>
      </c>
      <c r="E105" s="21" t="n">
        <f aca="false">D105-C105</f>
        <v>0</v>
      </c>
    </row>
    <row r="106" customFormat="false" ht="98.25" hidden="false" customHeight="true" outlineLevel="0" collapsed="false">
      <c r="A106" s="18" t="s">
        <v>204</v>
      </c>
      <c r="B106" s="19" t="s">
        <v>205</v>
      </c>
      <c r="C106" s="20" t="n">
        <v>2087900</v>
      </c>
      <c r="D106" s="20" t="n">
        <v>2087900</v>
      </c>
      <c r="E106" s="21" t="n">
        <f aca="false">D106-C106</f>
        <v>0</v>
      </c>
    </row>
    <row r="107" customFormat="false" ht="160.5" hidden="false" customHeight="true" outlineLevel="0" collapsed="false">
      <c r="A107" s="18" t="s">
        <v>206</v>
      </c>
      <c r="B107" s="19" t="s">
        <v>207</v>
      </c>
      <c r="C107" s="20" t="n">
        <v>2561625</v>
      </c>
      <c r="D107" s="20" t="n">
        <v>2561625</v>
      </c>
      <c r="E107" s="21" t="n">
        <f aca="false">D107-C107</f>
        <v>0</v>
      </c>
    </row>
    <row r="108" customFormat="false" ht="117" hidden="false" customHeight="true" outlineLevel="0" collapsed="false">
      <c r="A108" s="18" t="s">
        <v>208</v>
      </c>
      <c r="B108" s="19" t="s">
        <v>209</v>
      </c>
      <c r="C108" s="20" t="n">
        <v>18335394</v>
      </c>
      <c r="D108" s="20" t="n">
        <v>19335888</v>
      </c>
      <c r="E108" s="21" t="n">
        <f aca="false">D108-C108</f>
        <v>1000494</v>
      </c>
    </row>
    <row r="109" customFormat="false" ht="78" hidden="false" customHeight="true" outlineLevel="0" collapsed="false">
      <c r="A109" s="18" t="s">
        <v>210</v>
      </c>
      <c r="B109" s="19" t="s">
        <v>211</v>
      </c>
      <c r="C109" s="20" t="n">
        <v>396500</v>
      </c>
      <c r="D109" s="20" t="n">
        <v>396500</v>
      </c>
      <c r="E109" s="21" t="n">
        <f aca="false">D109-C109</f>
        <v>0</v>
      </c>
    </row>
    <row r="110" customFormat="false" ht="102" hidden="false" customHeight="true" outlineLevel="0" collapsed="false">
      <c r="A110" s="18" t="s">
        <v>212</v>
      </c>
      <c r="B110" s="19" t="s">
        <v>213</v>
      </c>
      <c r="C110" s="20" t="n">
        <v>42142437.1</v>
      </c>
      <c r="D110" s="20" t="n">
        <v>42142437.1</v>
      </c>
      <c r="E110" s="21" t="n">
        <f aca="false">D110-C110</f>
        <v>0</v>
      </c>
    </row>
    <row r="111" customFormat="false" ht="88.5" hidden="false" customHeight="true" outlineLevel="0" collapsed="false">
      <c r="A111" s="18" t="s">
        <v>214</v>
      </c>
      <c r="B111" s="19" t="s">
        <v>215</v>
      </c>
      <c r="C111" s="20" t="n">
        <v>6111798</v>
      </c>
      <c r="D111" s="20" t="n">
        <v>6111798</v>
      </c>
      <c r="E111" s="21" t="n">
        <f aca="false">D111-C111</f>
        <v>0</v>
      </c>
    </row>
    <row r="112" customFormat="false" ht="47.25" hidden="false" customHeight="false" outlineLevel="0" collapsed="false">
      <c r="A112" s="18" t="s">
        <v>216</v>
      </c>
      <c r="B112" s="19" t="s">
        <v>217</v>
      </c>
      <c r="C112" s="20" t="n">
        <v>6318800</v>
      </c>
      <c r="D112" s="20" t="n">
        <v>6318800</v>
      </c>
      <c r="E112" s="21" t="n">
        <f aca="false">D112-C112</f>
        <v>0</v>
      </c>
    </row>
    <row r="113" customFormat="false" ht="78.75" hidden="false" customHeight="false" outlineLevel="0" collapsed="false">
      <c r="A113" s="18" t="s">
        <v>218</v>
      </c>
      <c r="B113" s="19" t="s">
        <v>219</v>
      </c>
      <c r="C113" s="20" t="n">
        <v>5800</v>
      </c>
      <c r="D113" s="20" t="n">
        <v>5800</v>
      </c>
      <c r="E113" s="21" t="n">
        <f aca="false">D113-C113</f>
        <v>0</v>
      </c>
    </row>
    <row r="114" customFormat="false" ht="15.75" hidden="false" customHeight="false" outlineLevel="0" collapsed="false">
      <c r="A114" s="25" t="s">
        <v>220</v>
      </c>
      <c r="B114" s="14" t="s">
        <v>221</v>
      </c>
      <c r="C114" s="15" t="n">
        <f aca="false">SUM(C115:C120)</f>
        <v>237263330.52</v>
      </c>
      <c r="D114" s="15" t="n">
        <f aca="false">SUM(D115:D120)</f>
        <v>237263330.52</v>
      </c>
      <c r="E114" s="15" t="n">
        <f aca="false">SUM(E115:E120)</f>
        <v>0</v>
      </c>
    </row>
    <row r="115" customFormat="false" ht="94.5" hidden="false" customHeight="false" outlineLevel="0" collapsed="false">
      <c r="A115" s="18" t="s">
        <v>222</v>
      </c>
      <c r="B115" s="19" t="s">
        <v>223</v>
      </c>
      <c r="C115" s="30" t="n">
        <v>8958440.32</v>
      </c>
      <c r="D115" s="30" t="n">
        <v>8958440.32</v>
      </c>
      <c r="E115" s="30" t="n">
        <f aca="false">D115-C115</f>
        <v>0</v>
      </c>
    </row>
    <row r="116" customFormat="false" ht="78.75" hidden="false" customHeight="false" outlineLevel="0" collapsed="false">
      <c r="A116" s="18" t="s">
        <v>224</v>
      </c>
      <c r="B116" s="19" t="s">
        <v>225</v>
      </c>
      <c r="C116" s="30" t="n">
        <v>59293080</v>
      </c>
      <c r="D116" s="30" t="n">
        <v>59293080</v>
      </c>
      <c r="E116" s="30" t="n">
        <f aca="false">D116-C116</f>
        <v>0</v>
      </c>
    </row>
    <row r="117" customFormat="false" ht="126" hidden="false" customHeight="false" outlineLevel="0" collapsed="false">
      <c r="A117" s="18" t="s">
        <v>226</v>
      </c>
      <c r="B117" s="19" t="s">
        <v>227</v>
      </c>
      <c r="C117" s="20" t="n">
        <v>10900000</v>
      </c>
      <c r="D117" s="20" t="n">
        <v>10900000</v>
      </c>
      <c r="E117" s="30" t="n">
        <f aca="false">D117-C117</f>
        <v>0</v>
      </c>
    </row>
    <row r="118" customFormat="false" ht="78.75" hidden="false" customHeight="false" outlineLevel="0" collapsed="false">
      <c r="A118" s="18" t="s">
        <v>228</v>
      </c>
      <c r="B118" s="19" t="s">
        <v>229</v>
      </c>
      <c r="C118" s="20" t="n">
        <v>500000</v>
      </c>
      <c r="D118" s="20" t="n">
        <v>500000</v>
      </c>
      <c r="E118" s="30" t="n">
        <f aca="false">D118-C118</f>
        <v>0</v>
      </c>
    </row>
    <row r="119" customFormat="false" ht="63" hidden="false" customHeight="false" outlineLevel="0" collapsed="false">
      <c r="A119" s="18" t="s">
        <v>230</v>
      </c>
      <c r="B119" s="19" t="s">
        <v>231</v>
      </c>
      <c r="C119" s="20" t="n">
        <v>155728500</v>
      </c>
      <c r="D119" s="20" t="n">
        <v>155728500</v>
      </c>
      <c r="E119" s="30" t="n">
        <f aca="false">D119-C119</f>
        <v>0</v>
      </c>
    </row>
    <row r="120" customFormat="false" ht="78.75" hidden="false" customHeight="false" outlineLevel="0" collapsed="false">
      <c r="A120" s="18" t="s">
        <v>232</v>
      </c>
      <c r="B120" s="19" t="s">
        <v>233</v>
      </c>
      <c r="C120" s="20" t="n">
        <v>1883310.2</v>
      </c>
      <c r="D120" s="20" t="n">
        <v>1883310.2</v>
      </c>
      <c r="E120" s="30" t="n">
        <f aca="false">D120-C120</f>
        <v>0</v>
      </c>
    </row>
    <row r="121" customFormat="false" ht="31.5" hidden="false" customHeight="false" outlineLevel="0" collapsed="false">
      <c r="A121" s="25" t="s">
        <v>234</v>
      </c>
      <c r="B121" s="14" t="s">
        <v>235</v>
      </c>
      <c r="C121" s="17" t="n">
        <f aca="false">C122</f>
        <v>73178200</v>
      </c>
      <c r="D121" s="17" t="n">
        <f aca="false">D122</f>
        <v>101805930</v>
      </c>
      <c r="E121" s="17" t="n">
        <f aca="false">E122</f>
        <v>28627730</v>
      </c>
    </row>
    <row r="122" customFormat="false" ht="47.25" hidden="false" customHeight="false" outlineLevel="0" collapsed="false">
      <c r="A122" s="18" t="s">
        <v>236</v>
      </c>
      <c r="B122" s="19" t="s">
        <v>237</v>
      </c>
      <c r="C122" s="20" t="n">
        <v>73178200</v>
      </c>
      <c r="D122" s="20" t="n">
        <v>101805930</v>
      </c>
      <c r="E122" s="21" t="n">
        <f aca="false">D122-C122</f>
        <v>28627730</v>
      </c>
    </row>
    <row r="123" customFormat="false" ht="15.75" hidden="false" customHeight="false" outlineLevel="0" collapsed="false">
      <c r="A123" s="49" t="s">
        <v>238</v>
      </c>
      <c r="B123" s="50"/>
      <c r="C123" s="51" t="n">
        <f aca="false">C124+C130+C135+C140+C145+C148+C154+C157+C161+C164+C166+C132</f>
        <v>3949411001.95</v>
      </c>
      <c r="D123" s="51" t="n">
        <f aca="false">D124+D130+D132+D135+D140+D145+D148+D154+D157+D161+D164+D166</f>
        <v>4041730158.65</v>
      </c>
      <c r="E123" s="51" t="n">
        <f aca="false">E124+E130+E132+E135+E140+E145+E148+E154+E157+E161+E164+E166</f>
        <v>92319156.7000002</v>
      </c>
    </row>
    <row r="124" customFormat="false" ht="15.75" hidden="false" customHeight="false" outlineLevel="0" collapsed="false">
      <c r="A124" s="52" t="s">
        <v>239</v>
      </c>
      <c r="B124" s="53" t="s">
        <v>240</v>
      </c>
      <c r="C124" s="54" t="n">
        <f aca="false">C125+C126+C127+C128+C129</f>
        <v>228369400</v>
      </c>
      <c r="D124" s="54" t="n">
        <f aca="false">D125+D126+D127+D128+D129</f>
        <v>227456078.64</v>
      </c>
      <c r="E124" s="54" t="n">
        <f aca="false">E125+E126+E127+E128+E129</f>
        <v>-913321.36</v>
      </c>
    </row>
    <row r="125" customFormat="false" ht="45" hidden="false" customHeight="false" outlineLevel="0" collapsed="false">
      <c r="A125" s="52" t="s">
        <v>241</v>
      </c>
      <c r="B125" s="53" t="s">
        <v>242</v>
      </c>
      <c r="C125" s="54" t="n">
        <v>5961000</v>
      </c>
      <c r="D125" s="54" t="n">
        <v>5961000</v>
      </c>
      <c r="E125" s="55" t="n">
        <f aca="false">D125-C125</f>
        <v>0</v>
      </c>
    </row>
    <row r="126" customFormat="false" ht="45" hidden="false" customHeight="false" outlineLevel="0" collapsed="false">
      <c r="A126" s="52" t="s">
        <v>243</v>
      </c>
      <c r="B126" s="53" t="s">
        <v>244</v>
      </c>
      <c r="C126" s="54" t="n">
        <v>161535400</v>
      </c>
      <c r="D126" s="54" t="n">
        <v>161447580</v>
      </c>
      <c r="E126" s="55" t="n">
        <f aca="false">D126-C126</f>
        <v>-87820</v>
      </c>
    </row>
    <row r="127" customFormat="false" ht="15.75" hidden="false" customHeight="false" outlineLevel="0" collapsed="false">
      <c r="A127" s="52" t="s">
        <v>245</v>
      </c>
      <c r="B127" s="53" t="s">
        <v>246</v>
      </c>
      <c r="C127" s="54" t="n">
        <v>5800</v>
      </c>
      <c r="D127" s="54" t="n">
        <v>5800</v>
      </c>
      <c r="E127" s="55" t="n">
        <f aca="false">D127-C127</f>
        <v>0</v>
      </c>
    </row>
    <row r="128" customFormat="false" ht="15.75" hidden="false" customHeight="false" outlineLevel="0" collapsed="false">
      <c r="A128" s="52" t="s">
        <v>247</v>
      </c>
      <c r="B128" s="53" t="s">
        <v>248</v>
      </c>
      <c r="C128" s="54" t="n">
        <v>3000000</v>
      </c>
      <c r="D128" s="54" t="n">
        <v>2086678.64</v>
      </c>
      <c r="E128" s="55" t="n">
        <f aca="false">D128-C128</f>
        <v>-913321.36</v>
      </c>
    </row>
    <row r="129" customFormat="false" ht="15.75" hidden="false" customHeight="false" outlineLevel="0" collapsed="false">
      <c r="A129" s="52" t="s">
        <v>249</v>
      </c>
      <c r="B129" s="53" t="s">
        <v>250</v>
      </c>
      <c r="C129" s="54" t="n">
        <v>57867200</v>
      </c>
      <c r="D129" s="54" t="n">
        <v>57955020</v>
      </c>
      <c r="E129" s="55" t="n">
        <f aca="false">D129-C129</f>
        <v>87820</v>
      </c>
    </row>
    <row r="130" customFormat="false" ht="15.75" hidden="false" customHeight="false" outlineLevel="0" collapsed="false">
      <c r="A130" s="52" t="s">
        <v>251</v>
      </c>
      <c r="B130" s="53" t="s">
        <v>252</v>
      </c>
      <c r="C130" s="54" t="n">
        <f aca="false">C131</f>
        <v>6318800</v>
      </c>
      <c r="D130" s="54" t="n">
        <f aca="false">D131</f>
        <v>6318800</v>
      </c>
      <c r="E130" s="54" t="n">
        <f aca="false">E131</f>
        <v>0</v>
      </c>
    </row>
    <row r="131" customFormat="false" ht="15.75" hidden="false" customHeight="false" outlineLevel="0" collapsed="false">
      <c r="A131" s="52" t="s">
        <v>253</v>
      </c>
      <c r="B131" s="53" t="s">
        <v>254</v>
      </c>
      <c r="C131" s="54" t="n">
        <v>6318800</v>
      </c>
      <c r="D131" s="54" t="n">
        <v>6318800</v>
      </c>
      <c r="E131" s="55" t="n">
        <f aca="false">D131-C131</f>
        <v>0</v>
      </c>
    </row>
    <row r="132" customFormat="false" ht="30" hidden="false" customHeight="false" outlineLevel="0" collapsed="false">
      <c r="A132" s="52" t="s">
        <v>255</v>
      </c>
      <c r="B132" s="53" t="s">
        <v>256</v>
      </c>
      <c r="C132" s="54" t="n">
        <f aca="false">C134+C133</f>
        <v>0</v>
      </c>
      <c r="D132" s="54" t="n">
        <f aca="false">D134+D133</f>
        <v>0</v>
      </c>
      <c r="E132" s="55" t="n">
        <f aca="false">D132-C132</f>
        <v>0</v>
      </c>
    </row>
    <row r="133" customFormat="false" ht="30" hidden="false" customHeight="false" outlineLevel="0" collapsed="false">
      <c r="A133" s="56" t="s">
        <v>257</v>
      </c>
      <c r="B133" s="53" t="s">
        <v>258</v>
      </c>
      <c r="C133" s="54"/>
      <c r="D133" s="54"/>
      <c r="E133" s="55" t="n">
        <f aca="false">D133-C133</f>
        <v>0</v>
      </c>
    </row>
    <row r="134" customFormat="false" ht="30" hidden="false" customHeight="false" outlineLevel="0" collapsed="false">
      <c r="A134" s="52" t="s">
        <v>259</v>
      </c>
      <c r="B134" s="53" t="s">
        <v>260</v>
      </c>
      <c r="C134" s="54"/>
      <c r="D134" s="54"/>
      <c r="E134" s="55" t="n">
        <f aca="false">D134-C134</f>
        <v>0</v>
      </c>
    </row>
    <row r="135" customFormat="false" ht="15.75" hidden="false" customHeight="false" outlineLevel="0" collapsed="false">
      <c r="A135" s="52" t="s">
        <v>261</v>
      </c>
      <c r="B135" s="53" t="s">
        <v>262</v>
      </c>
      <c r="C135" s="54" t="n">
        <f aca="false">C136+C137+C138+C139</f>
        <v>770160408</v>
      </c>
      <c r="D135" s="54" t="n">
        <f aca="false">D136+D137+D138+D139</f>
        <v>833262074.67</v>
      </c>
      <c r="E135" s="54" t="n">
        <f aca="false">E136+E137+E138+E139</f>
        <v>63101666.67</v>
      </c>
    </row>
    <row r="136" customFormat="false" ht="15.75" hidden="false" customHeight="false" outlineLevel="0" collapsed="false">
      <c r="A136" s="52" t="s">
        <v>263</v>
      </c>
      <c r="B136" s="53" t="s">
        <v>264</v>
      </c>
      <c r="C136" s="54" t="n">
        <v>100000</v>
      </c>
      <c r="D136" s="54" t="n">
        <v>100000</v>
      </c>
      <c r="E136" s="55" t="n">
        <f aca="false">D136-C136</f>
        <v>0</v>
      </c>
    </row>
    <row r="137" customFormat="false" ht="15.75" hidden="false" customHeight="false" outlineLevel="0" collapsed="false">
      <c r="A137" s="52" t="s">
        <v>265</v>
      </c>
      <c r="B137" s="53" t="s">
        <v>266</v>
      </c>
      <c r="C137" s="54" t="n">
        <v>16396800</v>
      </c>
      <c r="D137" s="54" t="n">
        <v>18396800</v>
      </c>
      <c r="E137" s="55" t="n">
        <f aca="false">D137-C137</f>
        <v>2000000</v>
      </c>
    </row>
    <row r="138" customFormat="false" ht="15.75" hidden="false" customHeight="false" outlineLevel="0" collapsed="false">
      <c r="A138" s="52" t="s">
        <v>267</v>
      </c>
      <c r="B138" s="53" t="s">
        <v>268</v>
      </c>
      <c r="C138" s="54" t="n">
        <v>381162008</v>
      </c>
      <c r="D138" s="54" t="n">
        <v>416662008</v>
      </c>
      <c r="E138" s="55" t="n">
        <f aca="false">D138-C138</f>
        <v>35500000</v>
      </c>
    </row>
    <row r="139" customFormat="false" ht="15.75" hidden="false" customHeight="false" outlineLevel="0" collapsed="false">
      <c r="A139" s="52" t="s">
        <v>269</v>
      </c>
      <c r="B139" s="53" t="s">
        <v>270</v>
      </c>
      <c r="C139" s="54" t="n">
        <v>372501600</v>
      </c>
      <c r="D139" s="54" t="n">
        <v>398103266.67</v>
      </c>
      <c r="E139" s="55" t="n">
        <f aca="false">D139-C139</f>
        <v>25601666.67</v>
      </c>
    </row>
    <row r="140" customFormat="false" ht="15.75" hidden="false" customHeight="false" outlineLevel="0" collapsed="false">
      <c r="A140" s="52" t="s">
        <v>271</v>
      </c>
      <c r="B140" s="53" t="s">
        <v>272</v>
      </c>
      <c r="C140" s="54" t="n">
        <f aca="false">C141+C142+C143+C144</f>
        <v>139637273.49</v>
      </c>
      <c r="D140" s="54" t="n">
        <f aca="false">D141+D142+D143+D144</f>
        <v>178817481.59</v>
      </c>
      <c r="E140" s="54" t="n">
        <f aca="false">E141+E142+E143+E144</f>
        <v>39180208.1</v>
      </c>
    </row>
    <row r="141" customFormat="false" ht="15.75" hidden="false" customHeight="false" outlineLevel="0" collapsed="false">
      <c r="A141" s="52" t="s">
        <v>273</v>
      </c>
      <c r="B141" s="53" t="s">
        <v>274</v>
      </c>
      <c r="C141" s="54" t="n">
        <v>212500</v>
      </c>
      <c r="D141" s="54" t="n">
        <v>2587866.81</v>
      </c>
      <c r="E141" s="55" t="n">
        <f aca="false">D141-C141</f>
        <v>2375366.81</v>
      </c>
    </row>
    <row r="142" customFormat="false" ht="15.75" hidden="false" customHeight="false" outlineLevel="0" collapsed="false">
      <c r="A142" s="52" t="s">
        <v>275</v>
      </c>
      <c r="B142" s="53" t="s">
        <v>276</v>
      </c>
      <c r="C142" s="54" t="n">
        <v>126641463.29</v>
      </c>
      <c r="D142" s="54" t="n">
        <v>147634273.98</v>
      </c>
      <c r="E142" s="55" t="n">
        <f aca="false">D142-C142</f>
        <v>20992810.69</v>
      </c>
    </row>
    <row r="143" customFormat="false" ht="15.75" hidden="false" customHeight="false" outlineLevel="0" collapsed="false">
      <c r="A143" s="52" t="s">
        <v>277</v>
      </c>
      <c r="B143" s="53" t="s">
        <v>278</v>
      </c>
      <c r="C143" s="54" t="n">
        <v>1883310.2</v>
      </c>
      <c r="D143" s="54" t="n">
        <v>17695340.8</v>
      </c>
      <c r="E143" s="55" t="n">
        <f aca="false">D143-C143</f>
        <v>15812030.6</v>
      </c>
    </row>
    <row r="144" customFormat="false" ht="15.75" hidden="false" customHeight="false" outlineLevel="0" collapsed="false">
      <c r="A144" s="52" t="s">
        <v>279</v>
      </c>
      <c r="B144" s="53" t="s">
        <v>280</v>
      </c>
      <c r="C144" s="54" t="n">
        <v>10900000</v>
      </c>
      <c r="D144" s="54" t="n">
        <v>10900000</v>
      </c>
      <c r="E144" s="55" t="n">
        <f aca="false">D144-C144</f>
        <v>0</v>
      </c>
    </row>
    <row r="145" customFormat="false" ht="15.75" hidden="false" customHeight="false" outlineLevel="0" collapsed="false">
      <c r="A145" s="52" t="s">
        <v>281</v>
      </c>
      <c r="B145" s="53" t="s">
        <v>282</v>
      </c>
      <c r="C145" s="54" t="n">
        <f aca="false">C147</f>
        <v>13000000</v>
      </c>
      <c r="D145" s="54" t="n">
        <f aca="false">D147+D146</f>
        <v>13842750</v>
      </c>
      <c r="E145" s="55" t="n">
        <f aca="false">D145-C145</f>
        <v>842750</v>
      </c>
    </row>
    <row r="146" customFormat="false" ht="30" hidden="false" customHeight="false" outlineLevel="0" collapsed="false">
      <c r="A146" s="52" t="s">
        <v>283</v>
      </c>
      <c r="B146" s="53" t="s">
        <v>284</v>
      </c>
      <c r="C146" s="54"/>
      <c r="D146" s="54" t="n">
        <v>842750</v>
      </c>
      <c r="E146" s="55" t="n">
        <f aca="false">D146-C146</f>
        <v>842750</v>
      </c>
    </row>
    <row r="147" customFormat="false" ht="15.75" hidden="false" customHeight="false" outlineLevel="0" collapsed="false">
      <c r="A147" s="52" t="s">
        <v>285</v>
      </c>
      <c r="B147" s="53" t="s">
        <v>286</v>
      </c>
      <c r="C147" s="54" t="n">
        <v>13000000</v>
      </c>
      <c r="D147" s="54" t="n">
        <v>13000000</v>
      </c>
      <c r="E147" s="55" t="n">
        <f aca="false">D147-C147</f>
        <v>0</v>
      </c>
    </row>
    <row r="148" customFormat="false" ht="15.75" hidden="false" customHeight="false" outlineLevel="0" collapsed="false">
      <c r="A148" s="52" t="s">
        <v>287</v>
      </c>
      <c r="B148" s="53" t="s">
        <v>288</v>
      </c>
      <c r="C148" s="54" t="n">
        <f aca="false">C149+C150+C151+C152+C153</f>
        <v>2430664991.26</v>
      </c>
      <c r="D148" s="54" t="n">
        <f aca="false">D149+D150+D151+D152+D153</f>
        <v>2430627503.17</v>
      </c>
      <c r="E148" s="54" t="n">
        <f aca="false">E149+E150+E151+E152+E153</f>
        <v>-37488.0899998546</v>
      </c>
    </row>
    <row r="149" customFormat="false" ht="15.75" hidden="false" customHeight="false" outlineLevel="0" collapsed="false">
      <c r="A149" s="52" t="s">
        <v>289</v>
      </c>
      <c r="B149" s="53" t="s">
        <v>290</v>
      </c>
      <c r="C149" s="54" t="n">
        <v>624309244.01</v>
      </c>
      <c r="D149" s="54" t="n">
        <v>624309244.01</v>
      </c>
      <c r="E149" s="55" t="n">
        <f aca="false">D149-C149</f>
        <v>0</v>
      </c>
    </row>
    <row r="150" customFormat="false" ht="15.75" hidden="false" customHeight="false" outlineLevel="0" collapsed="false">
      <c r="A150" s="52" t="s">
        <v>291</v>
      </c>
      <c r="B150" s="53" t="s">
        <v>292</v>
      </c>
      <c r="C150" s="54" t="n">
        <v>1643484318.86</v>
      </c>
      <c r="D150" s="54" t="n">
        <v>1644461083.95</v>
      </c>
      <c r="E150" s="55" t="n">
        <f aca="false">D150-C150</f>
        <v>976765.090000153</v>
      </c>
    </row>
    <row r="151" customFormat="false" ht="15.75" hidden="false" customHeight="false" outlineLevel="0" collapsed="false">
      <c r="A151" s="52" t="s">
        <v>293</v>
      </c>
      <c r="B151" s="53" t="s">
        <v>294</v>
      </c>
      <c r="C151" s="54" t="n">
        <v>58024900</v>
      </c>
      <c r="D151" s="54" t="n">
        <v>58024900</v>
      </c>
      <c r="E151" s="55" t="n">
        <f aca="false">D151-C151</f>
        <v>0</v>
      </c>
    </row>
    <row r="152" customFormat="false" ht="15.75" hidden="false" customHeight="false" outlineLevel="0" collapsed="false">
      <c r="A152" s="52" t="s">
        <v>295</v>
      </c>
      <c r="B152" s="53" t="s">
        <v>296</v>
      </c>
      <c r="C152" s="54" t="n">
        <v>8081000</v>
      </c>
      <c r="D152" s="54" t="n">
        <v>8081000</v>
      </c>
      <c r="E152" s="55" t="n">
        <f aca="false">D152-C152</f>
        <v>0</v>
      </c>
    </row>
    <row r="153" customFormat="false" ht="15.75" hidden="false" customHeight="false" outlineLevel="0" collapsed="false">
      <c r="A153" s="52" t="s">
        <v>297</v>
      </c>
      <c r="B153" s="53" t="s">
        <v>298</v>
      </c>
      <c r="C153" s="54" t="n">
        <v>96765528.39</v>
      </c>
      <c r="D153" s="54" t="n">
        <v>95751275.21</v>
      </c>
      <c r="E153" s="55" t="n">
        <f aca="false">D153-C153</f>
        <v>-1014253.18000001</v>
      </c>
    </row>
    <row r="154" customFormat="false" ht="15.75" hidden="false" customHeight="false" outlineLevel="0" collapsed="false">
      <c r="A154" s="52" t="s">
        <v>299</v>
      </c>
      <c r="B154" s="53" t="s">
        <v>300</v>
      </c>
      <c r="C154" s="54" t="n">
        <f aca="false">C155+C156</f>
        <v>94129800.55</v>
      </c>
      <c r="D154" s="54" t="n">
        <f aca="false">D155+D156</f>
        <v>84460938.65</v>
      </c>
      <c r="E154" s="54" t="n">
        <f aca="false">E155+E156</f>
        <v>-9668861.89999999</v>
      </c>
    </row>
    <row r="155" customFormat="false" ht="15.75" hidden="false" customHeight="false" outlineLevel="0" collapsed="false">
      <c r="A155" s="52" t="s">
        <v>301</v>
      </c>
      <c r="B155" s="53" t="s">
        <v>302</v>
      </c>
      <c r="C155" s="54" t="n">
        <v>83451000.55</v>
      </c>
      <c r="D155" s="54" t="n">
        <v>73782138.65</v>
      </c>
      <c r="E155" s="55" t="n">
        <f aca="false">D155-C155</f>
        <v>-9668861.89999999</v>
      </c>
    </row>
    <row r="156" customFormat="false" ht="15.75" hidden="false" customHeight="false" outlineLevel="0" collapsed="false">
      <c r="A156" s="52" t="s">
        <v>303</v>
      </c>
      <c r="B156" s="53" t="s">
        <v>304</v>
      </c>
      <c r="C156" s="54" t="n">
        <v>10678800</v>
      </c>
      <c r="D156" s="54" t="n">
        <v>10678800</v>
      </c>
      <c r="E156" s="55" t="n">
        <f aca="false">D156-C156</f>
        <v>0</v>
      </c>
    </row>
    <row r="157" customFormat="false" ht="15.75" hidden="false" customHeight="false" outlineLevel="0" collapsed="false">
      <c r="A157" s="52" t="s">
        <v>305</v>
      </c>
      <c r="B157" s="53" t="s">
        <v>306</v>
      </c>
      <c r="C157" s="54" t="n">
        <f aca="false">C158+C159+C160</f>
        <v>145966191.12</v>
      </c>
      <c r="D157" s="54" t="n">
        <f aca="false">D158+D159+D160</f>
        <v>143700394.4</v>
      </c>
      <c r="E157" s="54" t="n">
        <f aca="false">E158+E159+E160</f>
        <v>-2265796.71999999</v>
      </c>
    </row>
    <row r="158" customFormat="false" ht="15.75" hidden="false" customHeight="false" outlineLevel="0" collapsed="false">
      <c r="A158" s="52" t="s">
        <v>307</v>
      </c>
      <c r="B158" s="53" t="s">
        <v>308</v>
      </c>
      <c r="C158" s="54" t="n">
        <v>7215900</v>
      </c>
      <c r="D158" s="54" t="n">
        <v>7387300</v>
      </c>
      <c r="E158" s="55" t="n">
        <f aca="false">D158-C158</f>
        <v>171400</v>
      </c>
    </row>
    <row r="159" customFormat="false" ht="15.75" hidden="false" customHeight="false" outlineLevel="0" collapsed="false">
      <c r="A159" s="52" t="s">
        <v>309</v>
      </c>
      <c r="B159" s="53" t="s">
        <v>310</v>
      </c>
      <c r="C159" s="54" t="n">
        <v>6618348.02</v>
      </c>
      <c r="D159" s="54" t="n">
        <v>3136625</v>
      </c>
      <c r="E159" s="55" t="n">
        <f aca="false">D159-C159</f>
        <v>-3481723.02</v>
      </c>
    </row>
    <row r="160" customFormat="false" ht="15.75" hidden="false" customHeight="false" outlineLevel="0" collapsed="false">
      <c r="A160" s="52" t="s">
        <v>311</v>
      </c>
      <c r="B160" s="53" t="s">
        <v>312</v>
      </c>
      <c r="C160" s="54" t="n">
        <v>132131943.1</v>
      </c>
      <c r="D160" s="54" t="n">
        <v>133176469.4</v>
      </c>
      <c r="E160" s="55" t="n">
        <f aca="false">D160-C160</f>
        <v>1044526.30000001</v>
      </c>
    </row>
    <row r="161" customFormat="false" ht="15.75" hidden="false" customHeight="false" outlineLevel="0" collapsed="false">
      <c r="A161" s="52" t="s">
        <v>313</v>
      </c>
      <c r="B161" s="53" t="s">
        <v>314</v>
      </c>
      <c r="C161" s="54" t="n">
        <f aca="false">C162+C163</f>
        <v>38926137.53</v>
      </c>
      <c r="D161" s="54" t="n">
        <f aca="false">D162+D163</f>
        <v>40006137.53</v>
      </c>
      <c r="E161" s="54" t="n">
        <f aca="false">E162+E163</f>
        <v>1080000</v>
      </c>
    </row>
    <row r="162" customFormat="false" ht="15.75" hidden="false" customHeight="false" outlineLevel="0" collapsed="false">
      <c r="A162" s="52" t="s">
        <v>315</v>
      </c>
      <c r="B162" s="53" t="s">
        <v>316</v>
      </c>
      <c r="C162" s="54" t="n">
        <v>1139700</v>
      </c>
      <c r="D162" s="54" t="n">
        <v>1919700</v>
      </c>
      <c r="E162" s="55" t="n">
        <f aca="false">D162-C162</f>
        <v>780000</v>
      </c>
    </row>
    <row r="163" customFormat="false" ht="15.75" hidden="false" customHeight="false" outlineLevel="0" collapsed="false">
      <c r="A163" s="52" t="s">
        <v>317</v>
      </c>
      <c r="B163" s="53" t="s">
        <v>318</v>
      </c>
      <c r="C163" s="54" t="n">
        <v>37786437.53</v>
      </c>
      <c r="D163" s="54" t="n">
        <v>38086437.53</v>
      </c>
      <c r="E163" s="55" t="n">
        <f aca="false">D163-C163</f>
        <v>300000</v>
      </c>
    </row>
    <row r="164" customFormat="false" ht="15.75" hidden="false" customHeight="false" outlineLevel="0" collapsed="false">
      <c r="A164" s="52" t="s">
        <v>319</v>
      </c>
      <c r="B164" s="53" t="s">
        <v>320</v>
      </c>
      <c r="C164" s="54" t="n">
        <f aca="false">C165</f>
        <v>400000</v>
      </c>
      <c r="D164" s="54" t="n">
        <f aca="false">D165</f>
        <v>400000</v>
      </c>
      <c r="E164" s="54" t="n">
        <f aca="false">E165</f>
        <v>0</v>
      </c>
    </row>
    <row r="165" customFormat="false" ht="15.75" hidden="false" customHeight="false" outlineLevel="0" collapsed="false">
      <c r="A165" s="52" t="s">
        <v>321</v>
      </c>
      <c r="B165" s="53" t="s">
        <v>322</v>
      </c>
      <c r="C165" s="54" t="n">
        <v>400000</v>
      </c>
      <c r="D165" s="54" t="n">
        <v>400000</v>
      </c>
      <c r="E165" s="55" t="n">
        <f aca="false">D165-C165</f>
        <v>0</v>
      </c>
    </row>
    <row r="166" customFormat="false" ht="45" hidden="false" customHeight="false" outlineLevel="0" collapsed="false">
      <c r="A166" s="52" t="s">
        <v>323</v>
      </c>
      <c r="B166" s="53" t="s">
        <v>324</v>
      </c>
      <c r="C166" s="54" t="n">
        <f aca="false">C167+C168</f>
        <v>81838000</v>
      </c>
      <c r="D166" s="54" t="n">
        <f aca="false">D167+D168</f>
        <v>82838000</v>
      </c>
      <c r="E166" s="54" t="n">
        <f aca="false">E167+E168</f>
        <v>1000000</v>
      </c>
    </row>
    <row r="167" customFormat="false" ht="45" hidden="false" customHeight="false" outlineLevel="0" collapsed="false">
      <c r="A167" s="52" t="s">
        <v>325</v>
      </c>
      <c r="B167" s="53" t="s">
        <v>326</v>
      </c>
      <c r="C167" s="54" t="n">
        <v>81838000</v>
      </c>
      <c r="D167" s="54" t="n">
        <v>81838000</v>
      </c>
      <c r="E167" s="55" t="n">
        <f aca="false">D167-C167</f>
        <v>0</v>
      </c>
    </row>
    <row r="168" customFormat="false" ht="15.75" hidden="false" customHeight="false" outlineLevel="0" collapsed="false">
      <c r="A168" s="52" t="s">
        <v>327</v>
      </c>
      <c r="B168" s="53" t="s">
        <v>328</v>
      </c>
      <c r="C168" s="54" t="s">
        <v>329</v>
      </c>
      <c r="D168" s="54" t="n">
        <v>1000000</v>
      </c>
      <c r="E168" s="55" t="n">
        <f aca="false">D168-C168</f>
        <v>1000000</v>
      </c>
    </row>
  </sheetData>
  <mergeCells count="5">
    <mergeCell ref="A2:E2"/>
    <mergeCell ref="A3:E3"/>
    <mergeCell ref="A4:E4"/>
    <mergeCell ref="A5:E5"/>
    <mergeCell ref="A6:E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03:06:32Z</dcterms:created>
  <dc:creator>User</dc:creator>
  <dc:description/>
  <dc:language>en-US</dc:language>
  <cp:lastModifiedBy>Лилия Фатыховна</cp:lastModifiedBy>
  <cp:lastPrinted>2023-03-24T12:04:01Z</cp:lastPrinted>
  <dcterms:modified xsi:type="dcterms:W3CDTF">2023-03-24T12:09:18Z</dcterms:modified>
  <cp:revision>0</cp:revision>
  <dc:subject/>
  <dc:title/>
</cp:coreProperties>
</file>