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3" sheetId="1" state="visible" r:id="rId2"/>
  </sheets>
  <definedNames>
    <definedName function="false" hidden="false" localSheetId="0" name="_xlnm.Print_Titles" vbProcedure="false">'01.12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Исполнение бюджетов муниципальных образований на 01.12.2023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, сервитут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3 г.</t>
  </si>
  <si>
    <t xml:space="preserve">исполнение на 01.12.2023</t>
  </si>
  <si>
    <t xml:space="preserve">% испол-нения</t>
  </si>
  <si>
    <t xml:space="preserve">исполнение на 01.12.2022</t>
  </si>
  <si>
    <t xml:space="preserve">% исполнения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7.42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8.28"/>
    <col collapsed="false" customWidth="true" hidden="false" outlineLevel="0" max="10" min="10" style="1" width="15.13"/>
    <col collapsed="false" customWidth="true" hidden="false" outlineLevel="0" max="11" min="11" style="1" width="16.28"/>
    <col collapsed="false" customWidth="true" hidden="false" outlineLevel="0" max="12" min="12" style="1" width="14.7"/>
    <col collapsed="false" customWidth="true" hidden="false" outlineLevel="0" max="13" min="13" style="1" width="8.14"/>
    <col collapsed="false" customWidth="true" hidden="false" outlineLevel="0" max="15" min="14" style="1" width="12.28"/>
    <col collapsed="false" customWidth="true" hidden="false" outlineLevel="0" max="16" min="16" style="1" width="12.7"/>
    <col collapsed="false" customWidth="true" hidden="false" outlineLevel="0" max="17" min="17" style="1" width="9.41"/>
    <col collapsed="false" customWidth="true" hidden="false" outlineLevel="0" max="19" min="18" style="1" width="11.85"/>
    <col collapsed="false" customWidth="true" hidden="false" outlineLevel="0" max="20" min="20" style="1" width="13.28"/>
    <col collapsed="false" customWidth="true" hidden="false" outlineLevel="0" max="21" min="21" style="1" width="10.71"/>
    <col collapsed="false" customWidth="true" hidden="false" outlineLevel="0" max="22" min="22" style="1" width="12.28"/>
    <col collapsed="false" customWidth="true" hidden="false" outlineLevel="0" max="23" min="23" style="1" width="12.85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1.7"/>
    <col collapsed="false" customWidth="true" hidden="false" outlineLevel="0" max="30" min="30" style="1" width="12.42"/>
    <col collapsed="false" customWidth="true" hidden="false" outlineLevel="0" max="31" min="31" style="1" width="11.99"/>
    <col collapsed="false" customWidth="true" hidden="false" outlineLevel="0" max="32" min="32" style="1" width="13.14"/>
    <col collapsed="false" customWidth="true" hidden="false" outlineLevel="0" max="33" min="33" style="1" width="11.85"/>
    <col collapsed="false" customWidth="true" hidden="false" outlineLevel="0" max="34" min="34" style="1" width="11.7"/>
    <col collapsed="false" customWidth="true" hidden="false" outlineLevel="0" max="35" min="35" style="1" width="12.56"/>
    <col collapsed="false" customWidth="true" hidden="false" outlineLevel="0" max="36" min="36" style="1" width="12.42"/>
    <col collapsed="false" customWidth="true" hidden="false" outlineLevel="0" max="37" min="37" style="1" width="10.28"/>
    <col collapsed="false" customWidth="true" hidden="false" outlineLevel="0" max="38" min="38" style="1" width="11.7"/>
    <col collapsed="false" customWidth="true" hidden="false" outlineLevel="0" max="39" min="39" style="1" width="12.56"/>
    <col collapsed="false" customWidth="true" hidden="false" outlineLevel="0" max="40" min="40" style="1" width="12.42"/>
    <col collapsed="false" customWidth="false" hidden="false" outlineLevel="0" max="41" min="41" style="1" width="9.14"/>
    <col collapsed="false" customWidth="true" hidden="true" outlineLevel="0" max="42" min="42" style="1" width="12.42"/>
    <col collapsed="false" customWidth="true" hidden="true" outlineLevel="0" max="43" min="43" style="1" width="16.56"/>
    <col collapsed="false" customWidth="true" hidden="true" outlineLevel="0" max="44" min="44" style="1" width="13.85"/>
    <col collapsed="false" customWidth="true" hidden="true" outlineLevel="0" max="45" min="45" style="1" width="11.42"/>
    <col collapsed="false" customWidth="true" hidden="false" outlineLevel="0" max="46" min="46" style="1" width="10.13"/>
    <col collapsed="false" customWidth="true" hidden="false" outlineLevel="0" max="48" min="47" style="1" width="12.14"/>
    <col collapsed="false" customWidth="true" hidden="false" outlineLevel="0" max="49" min="49" style="1" width="10.13"/>
    <col collapsed="false" customWidth="true" hidden="false" outlineLevel="0" max="50" min="50" style="1" width="11.7"/>
    <col collapsed="false" customWidth="true" hidden="false" outlineLevel="0" max="51" min="51" style="1" width="12.7"/>
    <col collapsed="false" customWidth="true" hidden="false" outlineLevel="0" max="52" min="52" style="1" width="13.14"/>
    <col collapsed="false" customWidth="true" hidden="false" outlineLevel="0" max="53" min="53" style="1" width="9.41"/>
    <col collapsed="false" customWidth="false" hidden="false" outlineLevel="0" max="54" min="54" style="1" width="9.14"/>
    <col collapsed="false" customWidth="true" hidden="true" outlineLevel="0" max="55" min="55" style="1" width="8.96"/>
    <col collapsed="false" customWidth="false" hidden="false" outlineLevel="0" max="257" min="5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  <c r="AI2" s="7"/>
      <c r="AJ2" s="7"/>
      <c r="AK2" s="7"/>
      <c r="AL2" s="7"/>
      <c r="AM2" s="7"/>
      <c r="AN2" s="7"/>
      <c r="AO2" s="7"/>
      <c r="AP2" s="8"/>
      <c r="AQ2" s="8"/>
      <c r="AR2" s="7"/>
      <c r="AS2" s="7"/>
      <c r="AT2" s="8"/>
      <c r="AU2" s="8"/>
      <c r="AV2" s="7"/>
      <c r="AW2" s="7"/>
      <c r="AX2" s="8"/>
      <c r="AY2" s="8"/>
      <c r="AZ2" s="7"/>
      <c r="BA2" s="9"/>
    </row>
    <row r="3" customFormat="false" ht="121.5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2" t="s">
        <v>4</v>
      </c>
      <c r="G3" s="13" t="s">
        <v>5</v>
      </c>
      <c r="H3" s="13"/>
      <c r="I3" s="13"/>
      <c r="J3" s="14" t="s">
        <v>6</v>
      </c>
      <c r="K3" s="14"/>
      <c r="L3" s="14"/>
      <c r="M3" s="14"/>
      <c r="N3" s="14" t="s">
        <v>7</v>
      </c>
      <c r="O3" s="14"/>
      <c r="P3" s="14"/>
      <c r="Q3" s="14"/>
      <c r="R3" s="14" t="s">
        <v>8</v>
      </c>
      <c r="S3" s="14"/>
      <c r="T3" s="14"/>
      <c r="U3" s="14"/>
      <c r="V3" s="14" t="s">
        <v>9</v>
      </c>
      <c r="W3" s="14"/>
      <c r="X3" s="14"/>
      <c r="Y3" s="14"/>
      <c r="Z3" s="13" t="s">
        <v>10</v>
      </c>
      <c r="AA3" s="13"/>
      <c r="AB3" s="13"/>
      <c r="AC3" s="13"/>
      <c r="AD3" s="13" t="s">
        <v>11</v>
      </c>
      <c r="AE3" s="13"/>
      <c r="AF3" s="13"/>
      <c r="AG3" s="13"/>
      <c r="AH3" s="14" t="s">
        <v>12</v>
      </c>
      <c r="AI3" s="14"/>
      <c r="AJ3" s="14"/>
      <c r="AK3" s="14"/>
      <c r="AL3" s="14" t="s">
        <v>13</v>
      </c>
      <c r="AM3" s="14"/>
      <c r="AN3" s="14"/>
      <c r="AO3" s="14"/>
      <c r="AP3" s="14" t="s">
        <v>14</v>
      </c>
      <c r="AQ3" s="14"/>
      <c r="AR3" s="14"/>
      <c r="AS3" s="14"/>
      <c r="AT3" s="14" t="s">
        <v>15</v>
      </c>
      <c r="AU3" s="14"/>
      <c r="AV3" s="14"/>
      <c r="AW3" s="14"/>
      <c r="AX3" s="14" t="s">
        <v>16</v>
      </c>
      <c r="AY3" s="14"/>
      <c r="AZ3" s="14"/>
      <c r="BA3" s="14"/>
    </row>
    <row r="4" customFormat="false" ht="52.5" hidden="false" customHeight="true" outlineLevel="0" collapsed="false">
      <c r="A4" s="10"/>
      <c r="B4" s="13" t="s">
        <v>17</v>
      </c>
      <c r="C4" s="13" t="s">
        <v>18</v>
      </c>
      <c r="D4" s="13" t="s">
        <v>19</v>
      </c>
      <c r="E4" s="13" t="s">
        <v>18</v>
      </c>
      <c r="F4" s="13" t="s">
        <v>18</v>
      </c>
      <c r="G4" s="13" t="s">
        <v>17</v>
      </c>
      <c r="H4" s="13" t="s">
        <v>18</v>
      </c>
      <c r="I4" s="13" t="s">
        <v>19</v>
      </c>
      <c r="J4" s="13" t="s">
        <v>17</v>
      </c>
      <c r="K4" s="15" t="s">
        <v>20</v>
      </c>
      <c r="L4" s="13" t="s">
        <v>18</v>
      </c>
      <c r="M4" s="13" t="s">
        <v>19</v>
      </c>
      <c r="N4" s="13" t="s">
        <v>17</v>
      </c>
      <c r="O4" s="15" t="s">
        <v>20</v>
      </c>
      <c r="P4" s="13" t="s">
        <v>18</v>
      </c>
      <c r="Q4" s="13" t="s">
        <v>19</v>
      </c>
      <c r="R4" s="13" t="s">
        <v>17</v>
      </c>
      <c r="S4" s="15" t="s">
        <v>20</v>
      </c>
      <c r="T4" s="13" t="s">
        <v>18</v>
      </c>
      <c r="U4" s="13" t="s">
        <v>19</v>
      </c>
      <c r="V4" s="13" t="s">
        <v>17</v>
      </c>
      <c r="W4" s="15" t="s">
        <v>20</v>
      </c>
      <c r="X4" s="13" t="s">
        <v>18</v>
      </c>
      <c r="Y4" s="13" t="s">
        <v>19</v>
      </c>
      <c r="Z4" s="13" t="s">
        <v>17</v>
      </c>
      <c r="AA4" s="15" t="s">
        <v>20</v>
      </c>
      <c r="AB4" s="13" t="s">
        <v>18</v>
      </c>
      <c r="AC4" s="13" t="s">
        <v>19</v>
      </c>
      <c r="AD4" s="13" t="s">
        <v>17</v>
      </c>
      <c r="AE4" s="15" t="s">
        <v>20</v>
      </c>
      <c r="AF4" s="13" t="s">
        <v>18</v>
      </c>
      <c r="AG4" s="13" t="s">
        <v>19</v>
      </c>
      <c r="AH4" s="13" t="s">
        <v>17</v>
      </c>
      <c r="AI4" s="15" t="s">
        <v>20</v>
      </c>
      <c r="AJ4" s="13" t="s">
        <v>18</v>
      </c>
      <c r="AK4" s="13" t="s">
        <v>19</v>
      </c>
      <c r="AL4" s="13" t="s">
        <v>17</v>
      </c>
      <c r="AM4" s="15" t="s">
        <v>20</v>
      </c>
      <c r="AN4" s="13" t="s">
        <v>18</v>
      </c>
      <c r="AO4" s="13" t="s">
        <v>19</v>
      </c>
      <c r="AP4" s="13" t="s">
        <v>17</v>
      </c>
      <c r="AQ4" s="15" t="s">
        <v>20</v>
      </c>
      <c r="AR4" s="13" t="s">
        <v>18</v>
      </c>
      <c r="AS4" s="13" t="s">
        <v>21</v>
      </c>
      <c r="AT4" s="13" t="s">
        <v>17</v>
      </c>
      <c r="AU4" s="15" t="s">
        <v>20</v>
      </c>
      <c r="AV4" s="13" t="s">
        <v>18</v>
      </c>
      <c r="AW4" s="13" t="s">
        <v>19</v>
      </c>
      <c r="AX4" s="13" t="s">
        <v>17</v>
      </c>
      <c r="AY4" s="15" t="s">
        <v>20</v>
      </c>
      <c r="AZ4" s="13" t="s">
        <v>18</v>
      </c>
      <c r="BA4" s="13" t="s">
        <v>19</v>
      </c>
    </row>
    <row r="5" s="22" customFormat="true" ht="30" hidden="false" customHeight="true" outlineLevel="0" collapsed="false">
      <c r="A5" s="16" t="s">
        <v>22</v>
      </c>
      <c r="B5" s="17" t="s">
        <v>23</v>
      </c>
      <c r="C5" s="17" t="s">
        <v>23</v>
      </c>
      <c r="D5" s="17" t="s">
        <v>23</v>
      </c>
      <c r="E5" s="17"/>
      <c r="F5" s="17"/>
      <c r="G5" s="17"/>
      <c r="H5" s="17"/>
      <c r="I5" s="17"/>
      <c r="J5" s="18" t="n">
        <f aca="false">J7+J6</f>
        <v>1955303.79</v>
      </c>
      <c r="K5" s="19" t="n">
        <f aca="false">K6+K7</f>
        <v>1622845.4</v>
      </c>
      <c r="L5" s="18" t="n">
        <f aca="false">L7+L6</f>
        <v>1931418.9</v>
      </c>
      <c r="M5" s="18" t="n">
        <f aca="false">L5/J5%</f>
        <v>98.7784563134305</v>
      </c>
      <c r="N5" s="18" t="n">
        <f aca="false">N7+N6</f>
        <v>620731.7</v>
      </c>
      <c r="O5" s="19" t="n">
        <f aca="false">O6+O7</f>
        <v>432467</v>
      </c>
      <c r="P5" s="18" t="n">
        <f aca="false">P7+P6</f>
        <v>570371.8</v>
      </c>
      <c r="Q5" s="18" t="n">
        <f aca="false">P5/N5%</f>
        <v>91.8870101204756</v>
      </c>
      <c r="R5" s="18" t="n">
        <f aca="false">R7+R6</f>
        <v>624693.7</v>
      </c>
      <c r="S5" s="19" t="n">
        <f aca="false">S6+S7</f>
        <v>604154.9</v>
      </c>
      <c r="T5" s="18" t="n">
        <f aca="false">T7+T6</f>
        <v>619212.6</v>
      </c>
      <c r="U5" s="18" t="n">
        <f aca="false">T5/R5%</f>
        <v>99.122594000868</v>
      </c>
      <c r="V5" s="18" t="n">
        <f aca="false">V7+V6</f>
        <v>92494.2</v>
      </c>
      <c r="W5" s="19" t="n">
        <f aca="false">W6+W7</f>
        <v>90921.6</v>
      </c>
      <c r="X5" s="18" t="n">
        <f aca="false">X7+X6</f>
        <v>97692.4</v>
      </c>
      <c r="Y5" s="18" t="n">
        <f aca="false">X5/V5%</f>
        <v>105.620028066625</v>
      </c>
      <c r="Z5" s="18" t="n">
        <f aca="false">Z7+Z6</f>
        <v>82208.5</v>
      </c>
      <c r="AA5" s="19" t="n">
        <f aca="false">AA6+AA7</f>
        <v>88138.5</v>
      </c>
      <c r="AB5" s="18" t="n">
        <f aca="false">AB7+AB6</f>
        <v>84771</v>
      </c>
      <c r="AC5" s="18" t="n">
        <f aca="false">AB5/Z5%</f>
        <v>103.117074268476</v>
      </c>
      <c r="AD5" s="18" t="n">
        <f aca="false">AD7+AD6</f>
        <v>102211.2</v>
      </c>
      <c r="AE5" s="19" t="n">
        <f aca="false">AE6+AE7</f>
        <v>105580.5</v>
      </c>
      <c r="AF5" s="18" t="n">
        <f aca="false">AF7+AF6</f>
        <v>104264.3</v>
      </c>
      <c r="AG5" s="18" t="n">
        <f aca="false">AF5/AD5%</f>
        <v>102.008683979838</v>
      </c>
      <c r="AH5" s="18" t="n">
        <f aca="false">AH7+AH6</f>
        <v>113608.3</v>
      </c>
      <c r="AI5" s="19" t="n">
        <f aca="false">AI6+AI7</f>
        <v>85707</v>
      </c>
      <c r="AJ5" s="18" t="n">
        <f aca="false">AJ7+AJ6</f>
        <v>111573.1</v>
      </c>
      <c r="AK5" s="18" t="n">
        <f aca="false">AJ5/AH5%</f>
        <v>98.2085815913098</v>
      </c>
      <c r="AL5" s="20" t="n">
        <f aca="false">AL7+AL6</f>
        <v>10619.4</v>
      </c>
      <c r="AM5" s="21" t="n">
        <f aca="false">AM6+AM7</f>
        <v>9727.2</v>
      </c>
      <c r="AN5" s="18" t="n">
        <f aca="false">AN7+AN6</f>
        <v>10474.2</v>
      </c>
      <c r="AO5" s="18" t="n">
        <f aca="false">AN5/AL5%</f>
        <v>98.6326911124922</v>
      </c>
      <c r="AP5" s="18" t="n">
        <f aca="false">AP7+AP6</f>
        <v>0</v>
      </c>
      <c r="AQ5" s="19" t="n">
        <f aca="false">AQ6+AQ7</f>
        <v>1812.9</v>
      </c>
      <c r="AR5" s="18" t="n">
        <f aca="false">AR7+AR6</f>
        <v>105.4</v>
      </c>
      <c r="AS5" s="18" t="n">
        <v>0</v>
      </c>
      <c r="AT5" s="18" t="n">
        <f aca="false">AT7+AT6</f>
        <v>149967.1</v>
      </c>
      <c r="AU5" s="19" t="n">
        <f aca="false">AU6+AU7</f>
        <v>107956.7</v>
      </c>
      <c r="AV5" s="18" t="n">
        <f aca="false">AV7+AV6</f>
        <v>173206.4</v>
      </c>
      <c r="AW5" s="18" t="n">
        <f aca="false">AV5/AT5%</f>
        <v>115.496265514236</v>
      </c>
      <c r="AX5" s="18" t="n">
        <f aca="false">AX7+AX6</f>
        <v>158746.19</v>
      </c>
      <c r="AY5" s="19" t="n">
        <f aca="false">AY6+AY7</f>
        <v>96379.5</v>
      </c>
      <c r="AZ5" s="18" t="n">
        <f aca="false">AZ7+AZ6</f>
        <v>159747.5</v>
      </c>
      <c r="BA5" s="18" t="n">
        <f aca="false">AZ5/AX5%</f>
        <v>100.630761594971</v>
      </c>
    </row>
    <row r="6" s="22" customFormat="true" ht="16.5" hidden="false" customHeight="true" outlineLevel="0" collapsed="false">
      <c r="A6" s="16" t="s">
        <v>24</v>
      </c>
      <c r="B6" s="17" t="s">
        <v>23</v>
      </c>
      <c r="C6" s="18"/>
      <c r="D6" s="18"/>
      <c r="E6" s="18"/>
      <c r="F6" s="18"/>
      <c r="G6" s="17"/>
      <c r="H6" s="17"/>
      <c r="I6" s="17"/>
      <c r="J6" s="23" t="n">
        <f aca="false">N6+R6+V6+AH6+AL6+AT6+AX6+Z6+AD6+23.5</f>
        <v>1631400.3</v>
      </c>
      <c r="K6" s="24" t="n">
        <f aca="false">O6+S6+W6+AA6+AE6+AI6+AM6+AQ6+AU6+AY6</f>
        <v>1243776.3</v>
      </c>
      <c r="L6" s="23" t="n">
        <f aca="false">P6+T6+X6+AJ6+AN6+AV6+AZ6+AR6</f>
        <v>1555338.2</v>
      </c>
      <c r="M6" s="18" t="n">
        <f aca="false">L6/J6%</f>
        <v>95.3376188541832</v>
      </c>
      <c r="N6" s="18" t="n">
        <v>584401.7</v>
      </c>
      <c r="O6" s="19" t="n">
        <v>395919.7</v>
      </c>
      <c r="P6" s="23" t="n">
        <v>523610.5</v>
      </c>
      <c r="Q6" s="18" t="n">
        <f aca="false">P6/N6%</f>
        <v>89.5977030867638</v>
      </c>
      <c r="R6" s="18" t="n">
        <v>624348.2</v>
      </c>
      <c r="S6" s="19" t="n">
        <v>596799.1</v>
      </c>
      <c r="T6" s="23" t="n">
        <v>616891.4</v>
      </c>
      <c r="U6" s="18" t="n">
        <f aca="false">T6/R6%</f>
        <v>98.805666453431</v>
      </c>
      <c r="V6" s="18" t="n">
        <v>60640.4</v>
      </c>
      <c r="W6" s="19" t="n">
        <v>59330.1</v>
      </c>
      <c r="X6" s="23" t="n">
        <v>61163.1</v>
      </c>
      <c r="Y6" s="18" t="n">
        <f aca="false">X6/V6%</f>
        <v>100.861966609719</v>
      </c>
      <c r="Z6" s="18" t="n">
        <v>0</v>
      </c>
      <c r="AA6" s="19" t="n">
        <v>0</v>
      </c>
      <c r="AB6" s="18" t="n">
        <v>0</v>
      </c>
      <c r="AC6" s="18" t="n">
        <v>0</v>
      </c>
      <c r="AD6" s="18" t="n">
        <v>0</v>
      </c>
      <c r="AE6" s="19" t="n">
        <v>0</v>
      </c>
      <c r="AF6" s="18" t="n">
        <v>0</v>
      </c>
      <c r="AG6" s="18" t="n">
        <v>0</v>
      </c>
      <c r="AH6" s="18" t="n">
        <v>88520.4</v>
      </c>
      <c r="AI6" s="19" t="n">
        <v>59481.2</v>
      </c>
      <c r="AJ6" s="23" t="n">
        <v>81152.3</v>
      </c>
      <c r="AK6" s="18" t="n">
        <f aca="false">AJ6/AH6%</f>
        <v>91.6763819413378</v>
      </c>
      <c r="AL6" s="18" t="n">
        <v>6703.4</v>
      </c>
      <c r="AM6" s="19" t="n">
        <v>5737.8</v>
      </c>
      <c r="AN6" s="18" t="n">
        <v>6144</v>
      </c>
      <c r="AO6" s="18" t="n">
        <f aca="false">AN6/AL6%</f>
        <v>91.6549810543903</v>
      </c>
      <c r="AP6" s="18" t="n">
        <v>0</v>
      </c>
      <c r="AQ6" s="19" t="n">
        <v>9.2</v>
      </c>
      <c r="AR6" s="18" t="n">
        <v>0</v>
      </c>
      <c r="AS6" s="18" t="n">
        <v>0</v>
      </c>
      <c r="AT6" s="18" t="n">
        <v>125549.8</v>
      </c>
      <c r="AU6" s="19" t="n">
        <v>38186.3</v>
      </c>
      <c r="AV6" s="18" t="n">
        <v>125549.8</v>
      </c>
      <c r="AW6" s="18" t="n">
        <f aca="false">AV6/AT6%</f>
        <v>100</v>
      </c>
      <c r="AX6" s="18" t="n">
        <v>141212.9</v>
      </c>
      <c r="AY6" s="19" t="n">
        <v>88312.9</v>
      </c>
      <c r="AZ6" s="18" t="n">
        <v>140827.1</v>
      </c>
      <c r="BA6" s="18" t="n">
        <f aca="false">AZ6/AX6%</f>
        <v>99.726795498145</v>
      </c>
    </row>
    <row r="7" s="22" customFormat="true" ht="31.5" hidden="false" customHeight="true" outlineLevel="0" collapsed="false">
      <c r="A7" s="16" t="s">
        <v>25</v>
      </c>
      <c r="B7" s="18" t="n">
        <f aca="false">SUM(B8:B26)</f>
        <v>405741.49</v>
      </c>
      <c r="C7" s="18" t="n">
        <f aca="false">SUM(C8:C26)</f>
        <v>543524.2</v>
      </c>
      <c r="D7" s="25" t="n">
        <f aca="false">C7/B7%</f>
        <v>133.958250116349</v>
      </c>
      <c r="E7" s="18" t="n">
        <f aca="false">SUM(E8:E26)</f>
        <v>85850.6</v>
      </c>
      <c r="F7" s="18" t="n">
        <f aca="false">SUM(F8:F26)</f>
        <v>77775.2</v>
      </c>
      <c r="G7" s="18" t="n">
        <f aca="false">SUM(G8:G26)</f>
        <v>81838</v>
      </c>
      <c r="H7" s="18" t="n">
        <f aca="false">SUM(H8:H26)</f>
        <v>81838</v>
      </c>
      <c r="I7" s="18" t="n">
        <f aca="false">H7/G7%</f>
        <v>100</v>
      </c>
      <c r="J7" s="18" t="n">
        <f aca="false">SUM(J8:J26)</f>
        <v>323903.49</v>
      </c>
      <c r="K7" s="19" t="n">
        <f aca="false">SUM(K8:K26)</f>
        <v>379069.1</v>
      </c>
      <c r="L7" s="18" t="n">
        <f aca="false">SUM(L8:L26)+0.1</f>
        <v>376080.7</v>
      </c>
      <c r="M7" s="18" t="n">
        <f aca="false">L7/J7%</f>
        <v>116.10887551721</v>
      </c>
      <c r="N7" s="18" t="n">
        <f aca="false">SUM(N8:N26)</f>
        <v>36330</v>
      </c>
      <c r="O7" s="19" t="n">
        <f aca="false">SUM(O8:O26)-0.2</f>
        <v>36547.3</v>
      </c>
      <c r="P7" s="18" t="n">
        <f aca="false">SUM(P8:P26)+0.1</f>
        <v>46761.3</v>
      </c>
      <c r="Q7" s="18" t="n">
        <f aca="false">P7/N7%</f>
        <v>128.712634186623</v>
      </c>
      <c r="R7" s="18" t="n">
        <f aca="false">SUM(R8:R26)</f>
        <v>345.5</v>
      </c>
      <c r="S7" s="19" t="n">
        <f aca="false">SUM(S8:S26)-0.1</f>
        <v>7355.8</v>
      </c>
      <c r="T7" s="18" t="n">
        <f aca="false">SUM(T8:T26)</f>
        <v>2321.2</v>
      </c>
      <c r="U7" s="18" t="n">
        <f aca="false">T7/R7%</f>
        <v>671.837916063676</v>
      </c>
      <c r="V7" s="18" t="n">
        <f aca="false">SUM(V8:V26)</f>
        <v>31853.8</v>
      </c>
      <c r="W7" s="19" t="n">
        <f aca="false">SUM(W8:W26)-0.1</f>
        <v>31591.5</v>
      </c>
      <c r="X7" s="18" t="n">
        <f aca="false">SUM(X8:X26)</f>
        <v>36529.3</v>
      </c>
      <c r="Y7" s="18" t="n">
        <f aca="false">X7/V7%</f>
        <v>114.677997601542</v>
      </c>
      <c r="Z7" s="18" t="n">
        <f aca="false">SUM(Z8:Z26)</f>
        <v>82208.5</v>
      </c>
      <c r="AA7" s="19" t="n">
        <f aca="false">SUM(AA8:AA26)+0.1</f>
        <v>88138.5</v>
      </c>
      <c r="AB7" s="18" t="n">
        <f aca="false">SUM(AB8:AB26)+0.1</f>
        <v>84771</v>
      </c>
      <c r="AC7" s="18" t="n">
        <f aca="false">AB7/Z7%</f>
        <v>103.117074268476</v>
      </c>
      <c r="AD7" s="18" t="n">
        <f aca="false">SUM(AD8:AD26)</f>
        <v>102211.2</v>
      </c>
      <c r="AE7" s="19" t="n">
        <f aca="false">SUM(AE8:AE26)+0.1</f>
        <v>105580.5</v>
      </c>
      <c r="AF7" s="18" t="n">
        <f aca="false">SUM(AF8:AF26)-0.1</f>
        <v>104264.3</v>
      </c>
      <c r="AG7" s="18" t="n">
        <f aca="false">AF7/AD7%</f>
        <v>102.008683979838</v>
      </c>
      <c r="AH7" s="18" t="n">
        <f aca="false">SUM(AH8:AH26)</f>
        <v>25087.9</v>
      </c>
      <c r="AI7" s="19" t="n">
        <f aca="false">SUM(AI8:AI26)+0.2</f>
        <v>26225.8</v>
      </c>
      <c r="AJ7" s="18" t="n">
        <f aca="false">SUM(AJ8:AJ26)-0.2</f>
        <v>30420.8</v>
      </c>
      <c r="AK7" s="18" t="n">
        <f aca="false">AJ7/AH7%</f>
        <v>121.256860877156</v>
      </c>
      <c r="AL7" s="18" t="n">
        <f aca="false">SUM(AL8:AL26)</f>
        <v>3916</v>
      </c>
      <c r="AM7" s="19" t="n">
        <f aca="false">SUM(AM8:AM26)+0.1</f>
        <v>3989.4</v>
      </c>
      <c r="AN7" s="18" t="n">
        <f aca="false">SUM(AN8:AN26)+0.2</f>
        <v>4330.2</v>
      </c>
      <c r="AO7" s="18" t="n">
        <f aca="false">AN7/AL7%</f>
        <v>110.577119509704</v>
      </c>
      <c r="AP7" s="18" t="n">
        <f aca="false">SUM(AP8:AP26)</f>
        <v>0</v>
      </c>
      <c r="AQ7" s="19" t="n">
        <f aca="false">SUM(AQ8:AQ26)+0.1</f>
        <v>1803.7</v>
      </c>
      <c r="AR7" s="18" t="n">
        <f aca="false">SUM(AR8:AR26)-0.1</f>
        <v>105.4</v>
      </c>
      <c r="AS7" s="18" t="n">
        <v>0</v>
      </c>
      <c r="AT7" s="18" t="n">
        <f aca="false">SUM(AT8:AT26)-0.1</f>
        <v>24417.3</v>
      </c>
      <c r="AU7" s="19" t="n">
        <f aca="false">SUM(AU8:AU26)</f>
        <v>69770.4</v>
      </c>
      <c r="AV7" s="18" t="n">
        <f aca="false">SUM(AV8:AV26)+0.1</f>
        <v>47656.6</v>
      </c>
      <c r="AW7" s="18" t="n">
        <f aca="false">AV7/AT7%</f>
        <v>195.175551760432</v>
      </c>
      <c r="AX7" s="18" t="n">
        <f aca="false">SUM(AX8:AX26)</f>
        <v>17533.29</v>
      </c>
      <c r="AY7" s="19" t="n">
        <f aca="false">SUM(AY8:AY26)</f>
        <v>8066.6</v>
      </c>
      <c r="AZ7" s="18" t="n">
        <f aca="false">SUM(AZ8:AZ26)</f>
        <v>18920.4</v>
      </c>
      <c r="BA7" s="18" t="n">
        <f aca="false">AZ7/AX7%</f>
        <v>107.911293316885</v>
      </c>
    </row>
    <row r="8" s="32" customFormat="true" ht="15" hidden="false" customHeight="true" outlineLevel="0" collapsed="false">
      <c r="A8" s="26" t="s">
        <v>26</v>
      </c>
      <c r="B8" s="27" t="n">
        <f aca="false">G8+J8</f>
        <v>18795.2</v>
      </c>
      <c r="C8" s="27" t="n">
        <f aca="false">E8+H8+L8</f>
        <v>27233.6</v>
      </c>
      <c r="D8" s="28" t="n">
        <f aca="false">C8/B8%</f>
        <v>144.896569336852</v>
      </c>
      <c r="E8" s="27" t="n">
        <f aca="false">100+5269+1440+336.4+1970+235+100+18</f>
        <v>9468.4</v>
      </c>
      <c r="F8" s="27" t="n">
        <f aca="false">5269+1440+336.4+1970+100+18</f>
        <v>9133.4</v>
      </c>
      <c r="G8" s="27" t="n">
        <v>13500.4</v>
      </c>
      <c r="H8" s="27" t="n">
        <v>13500.4</v>
      </c>
      <c r="I8" s="29" t="n">
        <f aca="false">H8/G8%</f>
        <v>100</v>
      </c>
      <c r="J8" s="27" t="n">
        <f aca="false">N8+R8+V8+Z8+AD8+AH8+AL8+AP8+AT8+AX8</f>
        <v>5294.8</v>
      </c>
      <c r="K8" s="30" t="n">
        <f aca="false">O8+S8+W8+AA8+AE8+AI8+AM8+AQ8+AU8+AY8-0.1</f>
        <v>4938.2</v>
      </c>
      <c r="L8" s="27" t="n">
        <f aca="false">P8+T8+X8+AB8+AF8+AJ8+AN8+AR8+AV8+AZ8</f>
        <v>4264.8</v>
      </c>
      <c r="M8" s="27" t="n">
        <f aca="false">L8/J8%</f>
        <v>80.5469517262219</v>
      </c>
      <c r="N8" s="27" t="n">
        <v>1397</v>
      </c>
      <c r="O8" s="31" t="n">
        <v>1414.2</v>
      </c>
      <c r="P8" s="27" t="n">
        <v>1734</v>
      </c>
      <c r="Q8" s="27" t="n">
        <f aca="false">P8/N8%</f>
        <v>124.123120973515</v>
      </c>
      <c r="R8" s="27" t="n">
        <v>0</v>
      </c>
      <c r="S8" s="31" t="n">
        <v>8.3</v>
      </c>
      <c r="T8" s="27" t="n">
        <v>12.2</v>
      </c>
      <c r="U8" s="27" t="n">
        <v>100</v>
      </c>
      <c r="V8" s="27" t="n">
        <v>917.8</v>
      </c>
      <c r="W8" s="31" t="n">
        <v>1103.1</v>
      </c>
      <c r="X8" s="27" t="n">
        <v>792.9</v>
      </c>
      <c r="Y8" s="27" t="n">
        <f aca="false">X8/V8%</f>
        <v>86.3913706689911</v>
      </c>
      <c r="Z8" s="27" t="n">
        <v>1811</v>
      </c>
      <c r="AA8" s="31" t="n">
        <v>827.6</v>
      </c>
      <c r="AB8" s="27" t="n">
        <v>561.3</v>
      </c>
      <c r="AC8" s="27" t="n">
        <f aca="false">AB8/Z8%</f>
        <v>30.9939260077305</v>
      </c>
      <c r="AD8" s="27" t="n">
        <v>1025</v>
      </c>
      <c r="AE8" s="31" t="n">
        <v>974.7</v>
      </c>
      <c r="AF8" s="27" t="n">
        <v>910.2</v>
      </c>
      <c r="AG8" s="27" t="n">
        <f aca="false">AF8/AD8%</f>
        <v>88.8</v>
      </c>
      <c r="AH8" s="27" t="n">
        <v>27</v>
      </c>
      <c r="AI8" s="31" t="n">
        <v>21.3</v>
      </c>
      <c r="AJ8" s="27" t="n">
        <v>0</v>
      </c>
      <c r="AK8" s="27" t="n">
        <f aca="false">AJ8/AH8%</f>
        <v>0</v>
      </c>
      <c r="AL8" s="27" t="n">
        <v>0</v>
      </c>
      <c r="AM8" s="31" t="n">
        <v>156.7</v>
      </c>
      <c r="AN8" s="27" t="n">
        <v>183.5</v>
      </c>
      <c r="AO8" s="27" t="n">
        <v>100</v>
      </c>
      <c r="AP8" s="27" t="n">
        <v>0</v>
      </c>
      <c r="AQ8" s="31" t="n">
        <v>114.9</v>
      </c>
      <c r="AR8" s="27" t="n">
        <v>0</v>
      </c>
      <c r="AS8" s="27" t="n">
        <v>0</v>
      </c>
      <c r="AT8" s="27" t="n">
        <v>0</v>
      </c>
      <c r="AU8" s="31" t="n">
        <v>42.7</v>
      </c>
      <c r="AV8" s="27" t="n">
        <v>0</v>
      </c>
      <c r="AW8" s="27" t="n">
        <v>0</v>
      </c>
      <c r="AX8" s="27" t="n">
        <v>117</v>
      </c>
      <c r="AY8" s="31" t="n">
        <v>274.8</v>
      </c>
      <c r="AZ8" s="27" t="n">
        <v>70.7</v>
      </c>
      <c r="BA8" s="27" t="n">
        <f aca="false">AZ8/AX8%</f>
        <v>60.4273504273504</v>
      </c>
      <c r="BC8" s="33" t="n">
        <v>123.8</v>
      </c>
    </row>
    <row r="9" s="32" customFormat="true" ht="18.75" hidden="false" customHeight="false" outlineLevel="0" collapsed="false">
      <c r="A9" s="26" t="s">
        <v>27</v>
      </c>
      <c r="B9" s="27" t="n">
        <f aca="false">G9+J9</f>
        <v>17060.6</v>
      </c>
      <c r="C9" s="27" t="n">
        <f aca="false">L9</f>
        <v>15652.4</v>
      </c>
      <c r="D9" s="28" t="n">
        <f aca="false">C9/B9%</f>
        <v>91.745894048275</v>
      </c>
      <c r="E9" s="27" t="n">
        <f aca="false">200+45</f>
        <v>245</v>
      </c>
      <c r="F9" s="27" t="n">
        <f aca="false">200+45</f>
        <v>245</v>
      </c>
      <c r="G9" s="27"/>
      <c r="H9" s="27"/>
      <c r="I9" s="29"/>
      <c r="J9" s="27" t="n">
        <f aca="false">N9+R9+V9+Z9+AD9+AH9+AL9+AP9+AT9+AX9</f>
        <v>17060.6</v>
      </c>
      <c r="K9" s="30" t="n">
        <f aca="false">O9+S9+W9+AA9+AE9+AI9+AM9+AQ9+AU9+AY9</f>
        <v>27476.2</v>
      </c>
      <c r="L9" s="27" t="n">
        <f aca="false">P9+T9+X9+AB9+AF9+AJ9+AN9+AR9+AV9+AZ9</f>
        <v>15652.4</v>
      </c>
      <c r="M9" s="27" t="n">
        <f aca="false">L9/J9%</f>
        <v>91.745894048275</v>
      </c>
      <c r="N9" s="27" t="n">
        <v>1162</v>
      </c>
      <c r="O9" s="31" t="n">
        <v>1278.7</v>
      </c>
      <c r="P9" s="27" t="n">
        <v>1093</v>
      </c>
      <c r="Q9" s="27" t="n">
        <f aca="false">P9/N9%</f>
        <v>94.0619621342513</v>
      </c>
      <c r="R9" s="27" t="n">
        <v>0</v>
      </c>
      <c r="S9" s="31" t="n">
        <v>12.1</v>
      </c>
      <c r="T9" s="27" t="n">
        <v>-0.6</v>
      </c>
      <c r="U9" s="27" t="n">
        <v>0</v>
      </c>
      <c r="V9" s="27" t="n">
        <v>1709.2</v>
      </c>
      <c r="W9" s="31" t="n">
        <v>1470.6</v>
      </c>
      <c r="X9" s="27" t="n">
        <v>1625</v>
      </c>
      <c r="Y9" s="27" t="n">
        <f aca="false">X9/V9%</f>
        <v>95.0737186988065</v>
      </c>
      <c r="Z9" s="27" t="n">
        <v>900</v>
      </c>
      <c r="AA9" s="31" t="n">
        <v>2354.7</v>
      </c>
      <c r="AB9" s="27" t="n">
        <v>881.8</v>
      </c>
      <c r="AC9" s="27" t="n">
        <f aca="false">AB9/Z9%</f>
        <v>97.9777777777778</v>
      </c>
      <c r="AD9" s="27" t="n">
        <v>2300</v>
      </c>
      <c r="AE9" s="31" t="n">
        <v>4025.6</v>
      </c>
      <c r="AF9" s="27" t="n">
        <v>1525.2</v>
      </c>
      <c r="AG9" s="27" t="n">
        <f aca="false">AF9/AD9%</f>
        <v>66.3130434782609</v>
      </c>
      <c r="AH9" s="27" t="n">
        <v>2501.6</v>
      </c>
      <c r="AI9" s="31" t="n">
        <v>4954.6</v>
      </c>
      <c r="AJ9" s="27" t="n">
        <v>1740.4</v>
      </c>
      <c r="AK9" s="27" t="n">
        <f aca="false">AJ9/AH9%</f>
        <v>69.5714742564759</v>
      </c>
      <c r="AL9" s="27" t="n">
        <v>1005.8</v>
      </c>
      <c r="AM9" s="31" t="n">
        <v>777.2</v>
      </c>
      <c r="AN9" s="27" t="n">
        <v>834.2</v>
      </c>
      <c r="AO9" s="27" t="n">
        <f aca="false">AN9/AL9%</f>
        <v>82.9389540664148</v>
      </c>
      <c r="AP9" s="27" t="n">
        <v>0</v>
      </c>
      <c r="AQ9" s="31" t="n">
        <v>0</v>
      </c>
      <c r="AR9" s="27" t="n">
        <v>0</v>
      </c>
      <c r="AS9" s="27" t="n">
        <v>0</v>
      </c>
      <c r="AT9" s="27" t="n">
        <v>3005</v>
      </c>
      <c r="AU9" s="31" t="n">
        <v>12137.2</v>
      </c>
      <c r="AV9" s="27" t="n">
        <v>2613</v>
      </c>
      <c r="AW9" s="27" t="n">
        <f aca="false">AV9/AT9%</f>
        <v>86.955074875208</v>
      </c>
      <c r="AX9" s="27" t="n">
        <v>4477</v>
      </c>
      <c r="AY9" s="31" t="n">
        <v>465.5</v>
      </c>
      <c r="AZ9" s="27" t="n">
        <v>5340.4</v>
      </c>
      <c r="BA9" s="27" t="n">
        <f aca="false">AZ9/AX9%</f>
        <v>119.285235648872</v>
      </c>
      <c r="BC9" s="33" t="n">
        <v>158.7</v>
      </c>
    </row>
    <row r="10" s="32" customFormat="true" ht="17.25" hidden="false" customHeight="true" outlineLevel="0" collapsed="false">
      <c r="A10" s="26" t="s">
        <v>28</v>
      </c>
      <c r="B10" s="27" t="n">
        <f aca="false">G10+J10</f>
        <v>26013.6</v>
      </c>
      <c r="C10" s="27" t="n">
        <f aca="false">E10+H10+L10</f>
        <v>31775.5</v>
      </c>
      <c r="D10" s="28" t="n">
        <f aca="false">C10/B10%</f>
        <v>122.14956791832</v>
      </c>
      <c r="E10" s="27" t="n">
        <f aca="false">413.8+947.7+812.6+300+45</f>
        <v>2519.1</v>
      </c>
      <c r="F10" s="27" t="n">
        <f aca="false">947.7+300+45</f>
        <v>1292.7</v>
      </c>
      <c r="G10" s="27"/>
      <c r="H10" s="27"/>
      <c r="I10" s="29"/>
      <c r="J10" s="27" t="n">
        <f aca="false">N10+R10+V10+Z10+AD10+AH10+AL10+AP10+AT10+AX10</f>
        <v>26013.6</v>
      </c>
      <c r="K10" s="30" t="n">
        <f aca="false">O10+S10+W10+AA10+AE10+AI10+AM10+AQ10+AU10+AY10+0.1</f>
        <v>30939.8</v>
      </c>
      <c r="L10" s="27" t="n">
        <f aca="false">P10+T10+X10+AB10+AF10+AJ10+AN10+AR10+AV10+AZ10</f>
        <v>29256.4</v>
      </c>
      <c r="M10" s="27" t="n">
        <f aca="false">L10/J10%</f>
        <v>112.465787126734</v>
      </c>
      <c r="N10" s="27" t="n">
        <v>5200</v>
      </c>
      <c r="O10" s="31" t="n">
        <v>5394.1</v>
      </c>
      <c r="P10" s="27" t="n">
        <v>6659.1</v>
      </c>
      <c r="Q10" s="27" t="n">
        <f aca="false">P10/N10%</f>
        <v>128.059615384615</v>
      </c>
      <c r="R10" s="27" t="n">
        <v>0</v>
      </c>
      <c r="S10" s="31" t="n">
        <v>26.5</v>
      </c>
      <c r="T10" s="27" t="n">
        <v>16.8</v>
      </c>
      <c r="U10" s="27" t="n">
        <v>100</v>
      </c>
      <c r="V10" s="27" t="n">
        <v>3059.4</v>
      </c>
      <c r="W10" s="31" t="n">
        <v>3237.8</v>
      </c>
      <c r="X10" s="27" t="n">
        <v>3898.1</v>
      </c>
      <c r="Y10" s="27" t="n">
        <f aca="false">X10/V10%</f>
        <v>127.413872001046</v>
      </c>
      <c r="Z10" s="27" t="n">
        <v>7227</v>
      </c>
      <c r="AA10" s="31" t="n">
        <v>10281.5</v>
      </c>
      <c r="AB10" s="27" t="n">
        <v>4056.2</v>
      </c>
      <c r="AC10" s="27" t="n">
        <f aca="false">AB10/Z10%</f>
        <v>56.1256399612564</v>
      </c>
      <c r="AD10" s="27" t="n">
        <v>9440.2</v>
      </c>
      <c r="AE10" s="31" t="n">
        <v>11463.9</v>
      </c>
      <c r="AF10" s="27" t="n">
        <v>13434.2</v>
      </c>
      <c r="AG10" s="27" t="n">
        <f aca="false">AF10/AD10%</f>
        <v>142.308425668948</v>
      </c>
      <c r="AH10" s="27" t="n">
        <v>171</v>
      </c>
      <c r="AI10" s="31" t="n">
        <v>171.4</v>
      </c>
      <c r="AJ10" s="27" t="n">
        <v>0</v>
      </c>
      <c r="AK10" s="27" t="n">
        <v>0</v>
      </c>
      <c r="AL10" s="27" t="n">
        <v>380</v>
      </c>
      <c r="AM10" s="31" t="n">
        <v>219.7</v>
      </c>
      <c r="AN10" s="27" t="n">
        <v>121.2</v>
      </c>
      <c r="AO10" s="27" t="n">
        <f aca="false">AN10/AL10%</f>
        <v>31.8947368421053</v>
      </c>
      <c r="AP10" s="27" t="n">
        <v>0</v>
      </c>
      <c r="AQ10" s="31" t="n">
        <v>0</v>
      </c>
      <c r="AR10" s="27" t="n">
        <v>0</v>
      </c>
      <c r="AS10" s="27" t="n">
        <v>0</v>
      </c>
      <c r="AT10" s="27" t="n">
        <v>0</v>
      </c>
      <c r="AU10" s="31" t="n">
        <v>0</v>
      </c>
      <c r="AV10" s="27" t="n">
        <v>538.7</v>
      </c>
      <c r="AW10" s="27" t="n">
        <v>100</v>
      </c>
      <c r="AX10" s="27" t="n">
        <v>536</v>
      </c>
      <c r="AY10" s="31" t="n">
        <v>144.8</v>
      </c>
      <c r="AZ10" s="27" t="n">
        <v>532.1</v>
      </c>
      <c r="BA10" s="27" t="n">
        <f aca="false">AZ10/AX10%</f>
        <v>99.2723880597015</v>
      </c>
      <c r="BC10" s="33" t="n">
        <v>949.4</v>
      </c>
    </row>
    <row r="11" s="32" customFormat="true" ht="17.25" hidden="false" customHeight="true" outlineLevel="0" collapsed="false">
      <c r="A11" s="26" t="s">
        <v>29</v>
      </c>
      <c r="B11" s="27" t="n">
        <f aca="false">G11+J11</f>
        <v>21341.9</v>
      </c>
      <c r="C11" s="27" t="n">
        <f aca="false">E11+H11+L11</f>
        <v>29172.2</v>
      </c>
      <c r="D11" s="28" t="n">
        <f aca="false">C11/B11%</f>
        <v>136.689798002989</v>
      </c>
      <c r="E11" s="27" t="n">
        <f aca="false">500+150+5779+495+56.6+181.5+155+609+300+144</f>
        <v>8370.1</v>
      </c>
      <c r="F11" s="27" t="n">
        <f aca="false">5779+181.5+155+300+144</f>
        <v>6559.5</v>
      </c>
      <c r="G11" s="27" t="n">
        <v>7783.9</v>
      </c>
      <c r="H11" s="27" t="n">
        <v>7783.9</v>
      </c>
      <c r="I11" s="29" t="n">
        <f aca="false">H11/G11%</f>
        <v>100</v>
      </c>
      <c r="J11" s="27" t="n">
        <f aca="false">N11+R11+V11+Z11+AD11+AH11+AL11+AP11+AT11+AX11</f>
        <v>13558</v>
      </c>
      <c r="K11" s="30" t="n">
        <f aca="false">O11+S11+W11+AA11+AE11+AI11+AM11+AQ11+AU11+AY11-0.1</f>
        <v>14912.4</v>
      </c>
      <c r="L11" s="27" t="n">
        <f aca="false">P11+T11+X11+AB11+AF11+AJ11+AN11+AR11+AV11+AZ11</f>
        <v>13018.2</v>
      </c>
      <c r="M11" s="27" t="n">
        <f aca="false">L11/J11%</f>
        <v>96.0185868122142</v>
      </c>
      <c r="N11" s="27" t="n">
        <v>3560</v>
      </c>
      <c r="O11" s="31" t="n">
        <v>3389.9</v>
      </c>
      <c r="P11" s="27" t="n">
        <v>3702.4</v>
      </c>
      <c r="Q11" s="27" t="n">
        <f aca="false">P11/N11%</f>
        <v>104</v>
      </c>
      <c r="R11" s="27" t="n">
        <v>0</v>
      </c>
      <c r="S11" s="31" t="n">
        <v>54.9</v>
      </c>
      <c r="T11" s="27" t="n">
        <v>0</v>
      </c>
      <c r="U11" s="27" t="n">
        <v>0</v>
      </c>
      <c r="V11" s="27" t="n">
        <v>1499.1</v>
      </c>
      <c r="W11" s="31" t="n">
        <v>1462.5</v>
      </c>
      <c r="X11" s="27" t="n">
        <v>2072.9</v>
      </c>
      <c r="Y11" s="27" t="n">
        <f aca="false">X11/V11%</f>
        <v>138.276299112801</v>
      </c>
      <c r="Z11" s="27" t="n">
        <v>3003</v>
      </c>
      <c r="AA11" s="31" t="n">
        <v>3396</v>
      </c>
      <c r="AB11" s="27" t="n">
        <v>1027.5</v>
      </c>
      <c r="AC11" s="27" t="n">
        <f aca="false">AB11/Z11%</f>
        <v>34.2157842157842</v>
      </c>
      <c r="AD11" s="27" t="n">
        <v>4477.1</v>
      </c>
      <c r="AE11" s="31" t="n">
        <v>4339.4</v>
      </c>
      <c r="AF11" s="27" t="n">
        <v>4167.9</v>
      </c>
      <c r="AG11" s="27" t="n">
        <f aca="false">AF11/AD11%</f>
        <v>93.0937437180318</v>
      </c>
      <c r="AH11" s="27" t="n">
        <v>0</v>
      </c>
      <c r="AI11" s="31" t="n">
        <v>0</v>
      </c>
      <c r="AJ11" s="27" t="n">
        <v>563.4</v>
      </c>
      <c r="AK11" s="27" t="n">
        <v>100</v>
      </c>
      <c r="AL11" s="27" t="n">
        <v>247</v>
      </c>
      <c r="AM11" s="31" t="n">
        <v>486.4</v>
      </c>
      <c r="AN11" s="27" t="n">
        <v>525.3</v>
      </c>
      <c r="AO11" s="27" t="n">
        <f aca="false">AN11/AL11%</f>
        <v>212.672064777328</v>
      </c>
      <c r="AP11" s="27" t="n">
        <v>0</v>
      </c>
      <c r="AQ11" s="31" t="n">
        <v>281.4</v>
      </c>
      <c r="AR11" s="27" t="n">
        <v>39</v>
      </c>
      <c r="AS11" s="27" t="n">
        <v>100</v>
      </c>
      <c r="AT11" s="27" t="n">
        <v>0</v>
      </c>
      <c r="AU11" s="31" t="n">
        <f aca="false">838.5</f>
        <v>838.5</v>
      </c>
      <c r="AV11" s="27" t="n">
        <v>0</v>
      </c>
      <c r="AW11" s="27" t="n">
        <v>0</v>
      </c>
      <c r="AX11" s="27" t="n">
        <v>771.8</v>
      </c>
      <c r="AY11" s="31" t="n">
        <v>663.5</v>
      </c>
      <c r="AZ11" s="27" t="n">
        <v>919.8</v>
      </c>
      <c r="BA11" s="27" t="n">
        <f aca="false">AZ11/AX11%</f>
        <v>119.175952319254</v>
      </c>
      <c r="BC11" s="33" t="n">
        <v>417.1</v>
      </c>
    </row>
    <row r="12" s="32" customFormat="true" ht="18.75" hidden="false" customHeight="false" outlineLevel="0" collapsed="false">
      <c r="A12" s="26" t="s">
        <v>30</v>
      </c>
      <c r="B12" s="27" t="n">
        <f aca="false">G12+J12</f>
        <v>29964.59</v>
      </c>
      <c r="C12" s="27" t="n">
        <f aca="false">E12+H12+L12</f>
        <v>40620.3</v>
      </c>
      <c r="D12" s="28" t="n">
        <f aca="false">C12/B12%</f>
        <v>135.561007175469</v>
      </c>
      <c r="E12" s="27" t="n">
        <f aca="false">1000+200</f>
        <v>1200</v>
      </c>
      <c r="F12" s="27" t="n">
        <f aca="false">1000+200</f>
        <v>1200</v>
      </c>
      <c r="G12" s="27"/>
      <c r="H12" s="27"/>
      <c r="I12" s="29"/>
      <c r="J12" s="27" t="n">
        <f aca="false">N12+R12+V12+Z12+AD12+AH12+AL12+AP12+AT12+AX12-0.1</f>
        <v>29964.59</v>
      </c>
      <c r="K12" s="30" t="n">
        <f aca="false">O12+S12+W12+AA12+AE12+AI12+AM12+AQ12+AU12+AY12</f>
        <v>37185</v>
      </c>
      <c r="L12" s="27" t="n">
        <f aca="false">P12+T12+X12+AB12+AF12+AJ12+AN12+AR12+AV12+AZ12</f>
        <v>39420.3</v>
      </c>
      <c r="M12" s="27" t="n">
        <f aca="false">L12/J12%</f>
        <v>131.556280262803</v>
      </c>
      <c r="N12" s="27" t="n">
        <v>1765</v>
      </c>
      <c r="O12" s="31" t="n">
        <v>1780.5</v>
      </c>
      <c r="P12" s="27" t="n">
        <v>2071.1</v>
      </c>
      <c r="Q12" s="27" t="n">
        <f aca="false">P12/N12%</f>
        <v>117.342776203966</v>
      </c>
      <c r="R12" s="27" t="n">
        <v>4</v>
      </c>
      <c r="S12" s="31" t="n">
        <v>21.8</v>
      </c>
      <c r="T12" s="27" t="n">
        <v>4</v>
      </c>
      <c r="U12" s="27" t="n">
        <v>0</v>
      </c>
      <c r="V12" s="27" t="n">
        <v>979</v>
      </c>
      <c r="W12" s="31" t="n">
        <v>889.3</v>
      </c>
      <c r="X12" s="27" t="n">
        <v>1746</v>
      </c>
      <c r="Y12" s="27" t="n">
        <f aca="false">X12/V12%</f>
        <v>178.345250255363</v>
      </c>
      <c r="Z12" s="27" t="n">
        <v>7148</v>
      </c>
      <c r="AA12" s="31" t="n">
        <v>5782.1</v>
      </c>
      <c r="AB12" s="27" t="n">
        <v>10019.1</v>
      </c>
      <c r="AC12" s="27" t="n">
        <f aca="false">AB12/Z12%</f>
        <v>140.166480134303</v>
      </c>
      <c r="AD12" s="27" t="n">
        <v>5518.7</v>
      </c>
      <c r="AE12" s="31" t="n">
        <v>5017</v>
      </c>
      <c r="AF12" s="27" t="n">
        <v>6385</v>
      </c>
      <c r="AG12" s="27" t="n">
        <f aca="false">AF12/AD12%</f>
        <v>115.697537463533</v>
      </c>
      <c r="AH12" s="27" t="n">
        <v>7044</v>
      </c>
      <c r="AI12" s="31" t="n">
        <v>6564.3</v>
      </c>
      <c r="AJ12" s="27" t="n">
        <v>7795.9</v>
      </c>
      <c r="AK12" s="27" t="n">
        <f aca="false">AJ12/AH12%</f>
        <v>110.674332765474</v>
      </c>
      <c r="AL12" s="27" t="n">
        <v>262</v>
      </c>
      <c r="AM12" s="31" t="n">
        <v>153.2</v>
      </c>
      <c r="AN12" s="27" t="n">
        <v>228.3</v>
      </c>
      <c r="AO12" s="27" t="n">
        <f aca="false">AN12/AL12%</f>
        <v>87.1374045801527</v>
      </c>
      <c r="AP12" s="27" t="n">
        <v>0</v>
      </c>
      <c r="AQ12" s="31" t="n">
        <v>0</v>
      </c>
      <c r="AR12" s="27" t="n">
        <v>0</v>
      </c>
      <c r="AS12" s="27" t="n">
        <v>0</v>
      </c>
      <c r="AT12" s="27" t="n">
        <v>6982</v>
      </c>
      <c r="AU12" s="31" t="n">
        <v>15593.7</v>
      </c>
      <c r="AV12" s="27" t="n">
        <v>10904.2</v>
      </c>
      <c r="AW12" s="27" t="n">
        <f aca="false">AV12/AT12%</f>
        <v>156.175880836437</v>
      </c>
      <c r="AX12" s="27" t="n">
        <v>261.99</v>
      </c>
      <c r="AY12" s="34" t="n">
        <v>1383.1</v>
      </c>
      <c r="AZ12" s="27" t="n">
        <v>266.7</v>
      </c>
      <c r="BA12" s="27" t="n">
        <f aca="false">AZ12/AX12%</f>
        <v>101.797778541166</v>
      </c>
      <c r="BC12" s="33" t="n">
        <v>427.2</v>
      </c>
    </row>
    <row r="13" s="32" customFormat="true" ht="15.75" hidden="false" customHeight="true" outlineLevel="0" collapsed="false">
      <c r="A13" s="26" t="s">
        <v>31</v>
      </c>
      <c r="B13" s="27" t="n">
        <f aca="false">G13+J13</f>
        <v>59133.4</v>
      </c>
      <c r="C13" s="27" t="n">
        <f aca="false">E13+H13+L13</f>
        <v>68559.2</v>
      </c>
      <c r="D13" s="28" t="n">
        <f aca="false">C13/B13%</f>
        <v>115.939891837777</v>
      </c>
      <c r="E13" s="27" t="n">
        <v>300</v>
      </c>
      <c r="F13" s="27" t="n">
        <v>300</v>
      </c>
      <c r="G13" s="27"/>
      <c r="H13" s="27"/>
      <c r="I13" s="29"/>
      <c r="J13" s="27" t="n">
        <f aca="false">N13+R13+V13+Z13+AD13+AH13+AL13+AP13+AT13+AX13</f>
        <v>59133.4</v>
      </c>
      <c r="K13" s="30" t="n">
        <f aca="false">O13+S13+W13+AA13+AE13+AI13+AM13+AQ13+AU13+AY13+0.1</f>
        <v>81424.1</v>
      </c>
      <c r="L13" s="27" t="n">
        <f aca="false">P13+T13+X13+AB13+AF13+AJ13+AN13+AR13+AV13+AZ13+0.1</f>
        <v>68259.2</v>
      </c>
      <c r="M13" s="27" t="n">
        <f aca="false">L13/J13%</f>
        <v>115.432564337582</v>
      </c>
      <c r="N13" s="27" t="n">
        <v>5100</v>
      </c>
      <c r="O13" s="31" t="n">
        <v>5479.9</v>
      </c>
      <c r="P13" s="27" t="n">
        <v>7593.4</v>
      </c>
      <c r="Q13" s="27" t="n">
        <f aca="false">P13/N13%</f>
        <v>148.890196078431</v>
      </c>
      <c r="R13" s="27" t="n">
        <v>150</v>
      </c>
      <c r="S13" s="31" t="n">
        <v>4089</v>
      </c>
      <c r="T13" s="27" t="n">
        <v>73.6</v>
      </c>
      <c r="U13" s="27" t="n">
        <f aca="false">T13/R13%</f>
        <v>49.0666666666667</v>
      </c>
      <c r="V13" s="27" t="n">
        <v>5764.8</v>
      </c>
      <c r="W13" s="31" t="n">
        <v>6125.6</v>
      </c>
      <c r="X13" s="27" t="n">
        <v>7187.9</v>
      </c>
      <c r="Y13" s="27" t="n">
        <f aca="false">X13/V13%</f>
        <v>124.686025534277</v>
      </c>
      <c r="Z13" s="27" t="n">
        <v>13200</v>
      </c>
      <c r="AA13" s="31" t="n">
        <v>14798.1</v>
      </c>
      <c r="AB13" s="27" t="n">
        <v>15277</v>
      </c>
      <c r="AC13" s="27" t="n">
        <f aca="false">AB13/Z13%</f>
        <v>115.734848484848</v>
      </c>
      <c r="AD13" s="27" t="n">
        <v>22500</v>
      </c>
      <c r="AE13" s="31" t="n">
        <v>22887</v>
      </c>
      <c r="AF13" s="27" t="n">
        <v>12873.9</v>
      </c>
      <c r="AG13" s="27" t="n">
        <f aca="false">AF13/AD13%</f>
        <v>57.2173333333333</v>
      </c>
      <c r="AH13" s="27" t="n">
        <v>12100</v>
      </c>
      <c r="AI13" s="31" t="n">
        <v>13049.2</v>
      </c>
      <c r="AJ13" s="27" t="n">
        <f aca="false">12860.5+611.4</f>
        <v>13471.9</v>
      </c>
      <c r="AK13" s="27" t="n">
        <f aca="false">AJ13/AH13%</f>
        <v>111.338016528926</v>
      </c>
      <c r="AL13" s="27" t="n">
        <v>38.6</v>
      </c>
      <c r="AM13" s="31" t="n">
        <v>0</v>
      </c>
      <c r="AN13" s="27" t="n">
        <v>43.1</v>
      </c>
      <c r="AO13" s="27" t="n">
        <f aca="false">AN13/AL13%</f>
        <v>111.658031088083</v>
      </c>
      <c r="AP13" s="27" t="n">
        <v>0</v>
      </c>
      <c r="AQ13" s="31" t="n">
        <v>41.3</v>
      </c>
      <c r="AR13" s="27" t="n">
        <v>10.8</v>
      </c>
      <c r="AS13" s="27" t="n">
        <v>100</v>
      </c>
      <c r="AT13" s="27" t="n">
        <v>0</v>
      </c>
      <c r="AU13" s="31" t="n">
        <v>14241.4</v>
      </c>
      <c r="AV13" s="27" t="n">
        <v>11168.7</v>
      </c>
      <c r="AW13" s="27" t="n">
        <v>100</v>
      </c>
      <c r="AX13" s="27" t="n">
        <v>280</v>
      </c>
      <c r="AY13" s="31" t="n">
        <v>712.5</v>
      </c>
      <c r="AZ13" s="27" t="n">
        <v>558.8</v>
      </c>
      <c r="BA13" s="27" t="n">
        <f aca="false">AZ13/AX13%</f>
        <v>199.571428571429</v>
      </c>
      <c r="BC13" s="35" t="n">
        <v>1113.7</v>
      </c>
    </row>
    <row r="14" s="32" customFormat="true" ht="17.25" hidden="false" customHeight="true" outlineLevel="0" collapsed="false">
      <c r="A14" s="26" t="s">
        <v>32</v>
      </c>
      <c r="B14" s="27" t="n">
        <f aca="false">G14+J14</f>
        <v>7799.7</v>
      </c>
      <c r="C14" s="27" t="n">
        <f aca="false">E14+H14+L14</f>
        <v>13542.6</v>
      </c>
      <c r="D14" s="28" t="n">
        <f aca="false">C14/B14%</f>
        <v>173.629754990577</v>
      </c>
      <c r="E14" s="27" t="n">
        <f aca="false">100+3319+2207.7+100+54</f>
        <v>5780.7</v>
      </c>
      <c r="F14" s="27" t="n">
        <f aca="false">3319+2207.7+100+54</f>
        <v>5680.7</v>
      </c>
      <c r="G14" s="27" t="n">
        <v>7038.1</v>
      </c>
      <c r="H14" s="27" t="n">
        <v>7038.1</v>
      </c>
      <c r="I14" s="29" t="n">
        <f aca="false">H14/G14%</f>
        <v>100</v>
      </c>
      <c r="J14" s="27" t="n">
        <f aca="false">N14+R14+V14+Z14+AD14+AH14+AL14+AP14+AT14+AX14</f>
        <v>761.6</v>
      </c>
      <c r="K14" s="30" t="n">
        <f aca="false">O14+S14+W14+AA14+AE14+AI14+AM14+AQ14+AU14+AY14</f>
        <v>730.2</v>
      </c>
      <c r="L14" s="27" t="n">
        <f aca="false">P14+T14+X14+AB14+AF14+AJ14+AN14+AR14+AV14+AZ14</f>
        <v>723.8</v>
      </c>
      <c r="M14" s="27" t="n">
        <f aca="false">L14/J14%</f>
        <v>95.0367647058823</v>
      </c>
      <c r="N14" s="27" t="n">
        <v>30</v>
      </c>
      <c r="O14" s="31" t="n">
        <v>31.4</v>
      </c>
      <c r="P14" s="27" t="n">
        <v>37.7</v>
      </c>
      <c r="Q14" s="27" t="n">
        <f aca="false">P14/N14%</f>
        <v>125.666666666667</v>
      </c>
      <c r="R14" s="27" t="n">
        <v>0</v>
      </c>
      <c r="S14" s="31" t="n">
        <v>15.2</v>
      </c>
      <c r="T14" s="27" t="n">
        <v>27.4</v>
      </c>
      <c r="U14" s="27" t="n">
        <v>100</v>
      </c>
      <c r="V14" s="27" t="n">
        <v>56.1</v>
      </c>
      <c r="W14" s="31" t="n">
        <v>50.3</v>
      </c>
      <c r="X14" s="27" t="n">
        <v>58.1</v>
      </c>
      <c r="Y14" s="27" t="n">
        <f aca="false">X14/V14%</f>
        <v>103.565062388592</v>
      </c>
      <c r="Z14" s="27" t="n">
        <v>57</v>
      </c>
      <c r="AA14" s="31" t="n">
        <v>14.8</v>
      </c>
      <c r="AB14" s="27" t="n">
        <v>-6.8</v>
      </c>
      <c r="AC14" s="27" t="n">
        <f aca="false">AB14/Z14%</f>
        <v>-11.9298245614035</v>
      </c>
      <c r="AD14" s="27" t="n">
        <v>618.5</v>
      </c>
      <c r="AE14" s="31" t="n">
        <v>605.9</v>
      </c>
      <c r="AF14" s="27" t="n">
        <v>584.8</v>
      </c>
      <c r="AG14" s="27" t="n">
        <f aca="false">AF14/AD14%</f>
        <v>94.5513338722716</v>
      </c>
      <c r="AH14" s="27" t="n">
        <v>0</v>
      </c>
      <c r="AI14" s="31" t="n">
        <v>0</v>
      </c>
      <c r="AJ14" s="27" t="n">
        <v>0</v>
      </c>
      <c r="AK14" s="27" t="n">
        <v>0</v>
      </c>
      <c r="AL14" s="27" t="n">
        <v>0</v>
      </c>
      <c r="AM14" s="31" t="n">
        <v>0</v>
      </c>
      <c r="AN14" s="27" t="n">
        <v>0</v>
      </c>
      <c r="AO14" s="27" t="n">
        <v>0</v>
      </c>
      <c r="AP14" s="27" t="n">
        <v>0</v>
      </c>
      <c r="AQ14" s="31" t="n">
        <v>0</v>
      </c>
      <c r="AR14" s="27" t="n">
        <v>0</v>
      </c>
      <c r="AS14" s="27" t="n">
        <v>0</v>
      </c>
      <c r="AT14" s="27" t="n">
        <v>0</v>
      </c>
      <c r="AU14" s="31" t="n">
        <v>0</v>
      </c>
      <c r="AV14" s="27" t="n">
        <v>0</v>
      </c>
      <c r="AW14" s="27" t="n">
        <v>0</v>
      </c>
      <c r="AX14" s="27" t="n">
        <v>0</v>
      </c>
      <c r="AY14" s="31" t="n">
        <v>12.6</v>
      </c>
      <c r="AZ14" s="27" t="n">
        <v>22.6</v>
      </c>
      <c r="BA14" s="27" t="n">
        <v>100</v>
      </c>
      <c r="BC14" s="33" t="n">
        <v>45.6</v>
      </c>
    </row>
    <row r="15" s="32" customFormat="true" ht="19.5" hidden="false" customHeight="true" outlineLevel="0" collapsed="false">
      <c r="A15" s="26" t="s">
        <v>33</v>
      </c>
      <c r="B15" s="27" t="n">
        <f aca="false">G15+J15</f>
        <v>22609.8</v>
      </c>
      <c r="C15" s="27" t="n">
        <f aca="false">E15+H15+L15</f>
        <v>38472</v>
      </c>
      <c r="D15" s="28" t="n">
        <f aca="false">C15/B15%</f>
        <v>170.156303903617</v>
      </c>
      <c r="E15" s="27" t="n">
        <f aca="false">1600+200</f>
        <v>1800</v>
      </c>
      <c r="F15" s="27" t="n">
        <f aca="false">1600+200</f>
        <v>1800</v>
      </c>
      <c r="G15" s="27"/>
      <c r="H15" s="27"/>
      <c r="I15" s="29"/>
      <c r="J15" s="27" t="n">
        <f aca="false">N15+R15+V15+Z15+AD15+AH15+AL15+AP15+AT15+AX15</f>
        <v>22609.8</v>
      </c>
      <c r="K15" s="30" t="n">
        <f aca="false">O15+S15+W15+AA15+AE15+AI15+AM15+AQ15+AU15+AY15+0.1</f>
        <v>25835</v>
      </c>
      <c r="L15" s="27" t="n">
        <f aca="false">P15+T15+X15+AB15+AF15+AJ15+AN15+AR15+AV15+AZ15</f>
        <v>36672</v>
      </c>
      <c r="M15" s="27" t="n">
        <f aca="false">L15/J15%</f>
        <v>162.195154313616</v>
      </c>
      <c r="N15" s="27" t="n">
        <v>621</v>
      </c>
      <c r="O15" s="30" t="n">
        <v>618.3</v>
      </c>
      <c r="P15" s="27" t="n">
        <v>2011.8</v>
      </c>
      <c r="Q15" s="27" t="n">
        <f aca="false">P15/N15%</f>
        <v>323.961352657005</v>
      </c>
      <c r="R15" s="27" t="n">
        <v>0</v>
      </c>
      <c r="S15" s="30" t="n">
        <v>0</v>
      </c>
      <c r="T15" s="27" t="n">
        <v>0</v>
      </c>
      <c r="U15" s="27" t="n">
        <v>0</v>
      </c>
      <c r="V15" s="27" t="n">
        <v>787.3</v>
      </c>
      <c r="W15" s="30" t="n">
        <v>578.8</v>
      </c>
      <c r="X15" s="27" t="n">
        <v>955.2</v>
      </c>
      <c r="Y15" s="27" t="n">
        <f aca="false">X15/V15%</f>
        <v>121.326051060587</v>
      </c>
      <c r="Z15" s="27" t="n">
        <v>16531.5</v>
      </c>
      <c r="AA15" s="30" t="n">
        <v>19142.6</v>
      </c>
      <c r="AB15" s="27" t="n">
        <v>28291.4</v>
      </c>
      <c r="AC15" s="27" t="n">
        <f aca="false">AB15/Z15%</f>
        <v>171.136315518858</v>
      </c>
      <c r="AD15" s="27" t="n">
        <v>4375.4</v>
      </c>
      <c r="AE15" s="30" t="n">
        <v>4770.1</v>
      </c>
      <c r="AF15" s="27" t="n">
        <v>5159.6</v>
      </c>
      <c r="AG15" s="27" t="n">
        <f aca="false">AF15/AD15%</f>
        <v>117.922932760433</v>
      </c>
      <c r="AH15" s="27" t="n">
        <v>8.2</v>
      </c>
      <c r="AI15" s="30" t="n">
        <v>0</v>
      </c>
      <c r="AJ15" s="27" t="n">
        <v>0</v>
      </c>
      <c r="AK15" s="27" t="n">
        <v>0</v>
      </c>
      <c r="AL15" s="27" t="n">
        <v>46.4</v>
      </c>
      <c r="AM15" s="30" t="n">
        <v>20</v>
      </c>
      <c r="AN15" s="27" t="n">
        <v>37</v>
      </c>
      <c r="AO15" s="27" t="n">
        <f aca="false">AN15/AL15%</f>
        <v>79.7413793103448</v>
      </c>
      <c r="AP15" s="27" t="n">
        <v>0</v>
      </c>
      <c r="AQ15" s="30" t="n">
        <v>0</v>
      </c>
      <c r="AR15" s="27" t="n">
        <v>0</v>
      </c>
      <c r="AS15" s="27" t="n">
        <v>0</v>
      </c>
      <c r="AT15" s="27" t="n">
        <v>0</v>
      </c>
      <c r="AU15" s="30" t="n">
        <v>623.8</v>
      </c>
      <c r="AV15" s="27" t="n">
        <v>0</v>
      </c>
      <c r="AW15" s="27" t="n">
        <v>0</v>
      </c>
      <c r="AX15" s="27" t="n">
        <v>240</v>
      </c>
      <c r="AY15" s="30" t="n">
        <v>81.3</v>
      </c>
      <c r="AZ15" s="27" t="n">
        <v>217</v>
      </c>
      <c r="BA15" s="27" t="n">
        <f aca="false">AZ15/AX15%</f>
        <v>90.4166666666667</v>
      </c>
      <c r="BC15" s="33" t="n">
        <v>435.2</v>
      </c>
    </row>
    <row r="16" s="32" customFormat="true" ht="18.75" hidden="false" customHeight="false" outlineLevel="0" collapsed="false">
      <c r="A16" s="26" t="s">
        <v>34</v>
      </c>
      <c r="B16" s="27" t="n">
        <f aca="false">G16+J16</f>
        <v>19326.5</v>
      </c>
      <c r="C16" s="27" t="n">
        <f aca="false">E16+H16+L16</f>
        <v>26722.2</v>
      </c>
      <c r="D16" s="28" t="n">
        <f aca="false">C16/B16%</f>
        <v>138.267146146483</v>
      </c>
      <c r="E16" s="27" t="n">
        <f aca="false">150+5069+651+949.9+180</f>
        <v>6999.9</v>
      </c>
      <c r="F16" s="27" t="n">
        <f aca="false">5069+949.9+180</f>
        <v>6198.9</v>
      </c>
      <c r="G16" s="27" t="n">
        <v>12548.7</v>
      </c>
      <c r="H16" s="27" t="n">
        <v>12548.7</v>
      </c>
      <c r="I16" s="29" t="n">
        <f aca="false">H16/G16%</f>
        <v>100</v>
      </c>
      <c r="J16" s="27" t="n">
        <f aca="false">N16+R16+V16+Z16+AD16+AH16+AL16+AP16+AT16+AX16</f>
        <v>6777.8</v>
      </c>
      <c r="K16" s="30" t="n">
        <f aca="false">O16+S16+W16+AA16+AE16+AI16+AM16+AQ16+AU16+AY16+0.1</f>
        <v>7205.6</v>
      </c>
      <c r="L16" s="27" t="n">
        <f aca="false">P16+T16+X16+AB16+AF16+AJ16+AN16+AR16+AV16+AZ16+0.1</f>
        <v>7173.6</v>
      </c>
      <c r="M16" s="27" t="n">
        <f aca="false">L16/J16%</f>
        <v>105.839652984744</v>
      </c>
      <c r="N16" s="27" t="n">
        <v>417</v>
      </c>
      <c r="O16" s="31" t="n">
        <v>388.3</v>
      </c>
      <c r="P16" s="27" t="n">
        <v>398.3</v>
      </c>
      <c r="Q16" s="27" t="n">
        <f aca="false">P16/N16%</f>
        <v>95.515587529976</v>
      </c>
      <c r="R16" s="27" t="n">
        <v>0</v>
      </c>
      <c r="S16" s="31" t="n">
        <v>4.5</v>
      </c>
      <c r="T16" s="27" t="n">
        <v>4.3</v>
      </c>
      <c r="U16" s="27" t="n">
        <v>100</v>
      </c>
      <c r="V16" s="27" t="n">
        <v>938.2</v>
      </c>
      <c r="W16" s="31" t="n">
        <v>960.7</v>
      </c>
      <c r="X16" s="27" t="n">
        <v>1289.6</v>
      </c>
      <c r="Y16" s="27" t="n">
        <f aca="false">X16/V16%</f>
        <v>137.454700490301</v>
      </c>
      <c r="Z16" s="27" t="n">
        <v>262</v>
      </c>
      <c r="AA16" s="31" t="n">
        <v>261.9</v>
      </c>
      <c r="AB16" s="27" t="n">
        <v>274.9</v>
      </c>
      <c r="AC16" s="27" t="n">
        <f aca="false">AB16/Z16%</f>
        <v>104.923664122137</v>
      </c>
      <c r="AD16" s="27" t="n">
        <v>4469.2</v>
      </c>
      <c r="AE16" s="31" t="n">
        <v>4271.9</v>
      </c>
      <c r="AF16" s="27" t="n">
        <v>4135.7</v>
      </c>
      <c r="AG16" s="27" t="n">
        <f aca="false">AF16/AD16%</f>
        <v>92.5378143739372</v>
      </c>
      <c r="AH16" s="27" t="n">
        <v>200</v>
      </c>
      <c r="AI16" s="31" t="n">
        <v>723.2</v>
      </c>
      <c r="AJ16" s="27" t="n">
        <f aca="false">507.9+1.3</f>
        <v>509.2</v>
      </c>
      <c r="AK16" s="27" t="n">
        <f aca="false">AJ16/AH16%</f>
        <v>254.6</v>
      </c>
      <c r="AL16" s="27" t="n">
        <v>200</v>
      </c>
      <c r="AM16" s="31" t="n">
        <v>296.3</v>
      </c>
      <c r="AN16" s="27" t="n">
        <v>124.9</v>
      </c>
      <c r="AO16" s="27" t="n">
        <f aca="false">AN16/AL16%</f>
        <v>62.45</v>
      </c>
      <c r="AP16" s="27" t="n">
        <v>0</v>
      </c>
      <c r="AQ16" s="31" t="n">
        <v>0</v>
      </c>
      <c r="AR16" s="27" t="n">
        <v>0</v>
      </c>
      <c r="AS16" s="27" t="n">
        <v>0</v>
      </c>
      <c r="AT16" s="27" t="n">
        <v>0</v>
      </c>
      <c r="AU16" s="31" t="n">
        <v>0</v>
      </c>
      <c r="AV16" s="27" t="n">
        <v>0</v>
      </c>
      <c r="AW16" s="27" t="n">
        <v>0</v>
      </c>
      <c r="AX16" s="27" t="n">
        <v>291.4</v>
      </c>
      <c r="AY16" s="31" t="n">
        <v>298.7</v>
      </c>
      <c r="AZ16" s="27" t="n">
        <v>436.6</v>
      </c>
      <c r="BA16" s="27" t="n">
        <f aca="false">AZ16/AX16%</f>
        <v>149.828414550446</v>
      </c>
      <c r="BC16" s="33" t="n">
        <v>336.4</v>
      </c>
    </row>
    <row r="17" s="32" customFormat="true" ht="18.75" hidden="false" customHeight="false" outlineLevel="0" collapsed="false">
      <c r="A17" s="26" t="s">
        <v>35</v>
      </c>
      <c r="B17" s="27" t="n">
        <f aca="false">G17+J17</f>
        <v>18547</v>
      </c>
      <c r="C17" s="27" t="n">
        <f aca="false">E17+H17+L17</f>
        <v>30774.8</v>
      </c>
      <c r="D17" s="28" t="n">
        <f aca="false">C17/B17%</f>
        <v>165.928721626139</v>
      </c>
      <c r="E17" s="27" t="n">
        <f aca="false">100+5133+1495.6+349.3+300+434.7+45</f>
        <v>7857.6</v>
      </c>
      <c r="F17" s="27" t="n">
        <f aca="false">5133+1495.6+300+45</f>
        <v>6973.6</v>
      </c>
      <c r="G17" s="27" t="n">
        <v>8172.2</v>
      </c>
      <c r="H17" s="27" t="n">
        <v>8172.2</v>
      </c>
      <c r="I17" s="29" t="n">
        <f aca="false">H17/G17%</f>
        <v>100</v>
      </c>
      <c r="J17" s="27" t="n">
        <f aca="false">N17+R17+V17+Z17+AD17+AH17+AL17+AP17+AT17+AX17</f>
        <v>10374.8</v>
      </c>
      <c r="K17" s="30" t="n">
        <f aca="false">O17+S17+W17+AA17+AE17+AI17+AM17+AQ17+AU17+AY17-0.1</f>
        <v>13286.1</v>
      </c>
      <c r="L17" s="27" t="n">
        <f aca="false">P17+T17+X17+AB17+AF17+AJ17+AN17+AR17+AV17+AZ17</f>
        <v>14745</v>
      </c>
      <c r="M17" s="27" t="n">
        <f aca="false">L17/J17%</f>
        <v>142.123221652466</v>
      </c>
      <c r="N17" s="27" t="n">
        <v>1366</v>
      </c>
      <c r="O17" s="31" t="n">
        <v>1703.2</v>
      </c>
      <c r="P17" s="27" t="n">
        <v>2296.6</v>
      </c>
      <c r="Q17" s="27" t="n">
        <f aca="false">P17/N17%</f>
        <v>168.125915080527</v>
      </c>
      <c r="R17" s="27" t="n">
        <v>0</v>
      </c>
      <c r="S17" s="31" t="n">
        <v>8.5</v>
      </c>
      <c r="T17" s="27" t="n">
        <v>0</v>
      </c>
      <c r="U17" s="27" t="n">
        <v>0</v>
      </c>
      <c r="V17" s="27" t="n">
        <v>1733.7</v>
      </c>
      <c r="W17" s="31" t="n">
        <v>1540.2</v>
      </c>
      <c r="X17" s="27" t="n">
        <v>1767.1</v>
      </c>
      <c r="Y17" s="27" t="n">
        <f aca="false">X17/V17%</f>
        <v>101.926515544789</v>
      </c>
      <c r="Z17" s="27" t="n">
        <v>3393</v>
      </c>
      <c r="AA17" s="31" t="n">
        <v>5444.7</v>
      </c>
      <c r="AB17" s="27" t="n">
        <v>3647.5</v>
      </c>
      <c r="AC17" s="27" t="n">
        <f aca="false">AB17/Z17%</f>
        <v>107.500736811082</v>
      </c>
      <c r="AD17" s="27" t="n">
        <v>3001</v>
      </c>
      <c r="AE17" s="31" t="n">
        <v>3717.9</v>
      </c>
      <c r="AF17" s="27" t="n">
        <v>5090.1</v>
      </c>
      <c r="AG17" s="27" t="n">
        <f aca="false">AF17/AD17%</f>
        <v>169.613462179274</v>
      </c>
      <c r="AH17" s="27" t="n">
        <v>0</v>
      </c>
      <c r="AI17" s="31" t="n">
        <v>2.1</v>
      </c>
      <c r="AJ17" s="27" t="n">
        <v>0</v>
      </c>
      <c r="AK17" s="27" t="n">
        <v>0</v>
      </c>
      <c r="AL17" s="27" t="n">
        <v>482</v>
      </c>
      <c r="AM17" s="31" t="n">
        <v>184.3</v>
      </c>
      <c r="AN17" s="27" t="n">
        <v>332.1</v>
      </c>
      <c r="AO17" s="27" t="n">
        <f aca="false">AN17/AL17%</f>
        <v>68.9004149377593</v>
      </c>
      <c r="AP17" s="27" t="n">
        <v>0</v>
      </c>
      <c r="AQ17" s="31" t="n">
        <v>0</v>
      </c>
      <c r="AR17" s="27" t="n">
        <v>0</v>
      </c>
      <c r="AS17" s="27" t="n">
        <v>0</v>
      </c>
      <c r="AT17" s="27" t="n">
        <v>10</v>
      </c>
      <c r="AU17" s="31" t="n">
        <v>394</v>
      </c>
      <c r="AV17" s="27" t="n">
        <v>1275.1</v>
      </c>
      <c r="AW17" s="27" t="n">
        <f aca="false">AV17/AT17%</f>
        <v>12751</v>
      </c>
      <c r="AX17" s="27" t="n">
        <v>389.1</v>
      </c>
      <c r="AY17" s="31" t="n">
        <v>291.3</v>
      </c>
      <c r="AZ17" s="27" t="n">
        <v>336.5</v>
      </c>
      <c r="BA17" s="27" t="n">
        <f aca="false">AZ17/AX17%</f>
        <v>86.4816242611154</v>
      </c>
      <c r="BC17" s="33" t="n">
        <v>203.8</v>
      </c>
    </row>
    <row r="18" s="32" customFormat="true" ht="21" hidden="false" customHeight="true" outlineLevel="0" collapsed="false">
      <c r="A18" s="26" t="s">
        <v>36</v>
      </c>
      <c r="B18" s="27" t="n">
        <f aca="false">G18+J18</f>
        <v>44710.9</v>
      </c>
      <c r="C18" s="27" t="n">
        <f aca="false">E18+H18+L18</f>
        <v>53295.5</v>
      </c>
      <c r="D18" s="28" t="n">
        <f aca="false">C18/B18%</f>
        <v>119.200239762563</v>
      </c>
      <c r="E18" s="27" t="n">
        <v>300</v>
      </c>
      <c r="F18" s="27" t="n">
        <v>300</v>
      </c>
      <c r="G18" s="27"/>
      <c r="H18" s="27"/>
      <c r="I18" s="29"/>
      <c r="J18" s="27" t="n">
        <f aca="false">N18+R18+V18+Z18+AD18+AH18+AL18+AP18+AT18+AX18</f>
        <v>44710.9</v>
      </c>
      <c r="K18" s="30" t="n">
        <f aca="false">O18+S18+W18+AA18+AE18+AI18+AM18+AQ18+AU18+AY18+0.1</f>
        <v>42600.5</v>
      </c>
      <c r="L18" s="27" t="n">
        <f aca="false">P18+T18+X18+AB18+AF18+AJ18+AN18+AR18+AV18+AZ18</f>
        <v>52995.5</v>
      </c>
      <c r="M18" s="27" t="n">
        <f aca="false">L18/J18%</f>
        <v>118.52926243936</v>
      </c>
      <c r="N18" s="27" t="n">
        <v>6934</v>
      </c>
      <c r="O18" s="31" t="n">
        <v>6257.9</v>
      </c>
      <c r="P18" s="27" t="n">
        <v>9034.2</v>
      </c>
      <c r="Q18" s="27" t="n">
        <f aca="false">P18/N18%</f>
        <v>130.288433804442</v>
      </c>
      <c r="R18" s="27" t="n">
        <v>0</v>
      </c>
      <c r="S18" s="31" t="n">
        <v>1.2</v>
      </c>
      <c r="T18" s="27" t="n">
        <v>0</v>
      </c>
      <c r="U18" s="27" t="n">
        <v>0</v>
      </c>
      <c r="V18" s="27" t="n">
        <v>3365.3</v>
      </c>
      <c r="W18" s="31" t="n">
        <v>3219.3</v>
      </c>
      <c r="X18" s="27" t="n">
        <v>4516.3</v>
      </c>
      <c r="Y18" s="27" t="n">
        <f aca="false">X18/V18%</f>
        <v>134.202002793213</v>
      </c>
      <c r="Z18" s="27" t="n">
        <v>8747</v>
      </c>
      <c r="AA18" s="31" t="n">
        <v>7443.5</v>
      </c>
      <c r="AB18" s="27" t="n">
        <v>8146.9</v>
      </c>
      <c r="AC18" s="27" t="n">
        <f aca="false">AB18/Z18%</f>
        <v>93.1393620669944</v>
      </c>
      <c r="AD18" s="27" t="n">
        <v>12779.6</v>
      </c>
      <c r="AE18" s="31" t="n">
        <v>11275.1</v>
      </c>
      <c r="AF18" s="27" t="n">
        <v>10359.6</v>
      </c>
      <c r="AG18" s="27" t="n">
        <f aca="false">AF18/AD18%</f>
        <v>81.0635700647908</v>
      </c>
      <c r="AH18" s="27" t="n">
        <v>1245</v>
      </c>
      <c r="AI18" s="31" t="n">
        <v>-938.1</v>
      </c>
      <c r="AJ18" s="27" t="n">
        <v>3911</v>
      </c>
      <c r="AK18" s="27" t="n">
        <f aca="false">AJ18/AH18%</f>
        <v>314.136546184739</v>
      </c>
      <c r="AL18" s="27" t="n">
        <v>60</v>
      </c>
      <c r="AM18" s="31" t="n">
        <v>365.7</v>
      </c>
      <c r="AN18" s="27" t="n">
        <v>278.1</v>
      </c>
      <c r="AO18" s="27" t="n">
        <f aca="false">AN18/AL18%</f>
        <v>463.5</v>
      </c>
      <c r="AP18" s="27" t="n">
        <v>0</v>
      </c>
      <c r="AQ18" s="31" t="n">
        <v>0</v>
      </c>
      <c r="AR18" s="27" t="n">
        <v>0</v>
      </c>
      <c r="AS18" s="27" t="n">
        <v>0</v>
      </c>
      <c r="AT18" s="27" t="n">
        <v>4263.5</v>
      </c>
      <c r="AU18" s="31" t="n">
        <v>13115.5</v>
      </c>
      <c r="AV18" s="27" t="n">
        <v>9042.1</v>
      </c>
      <c r="AW18" s="27" t="n">
        <f aca="false">AV18/AT18%</f>
        <v>212.081623079629</v>
      </c>
      <c r="AX18" s="27" t="n">
        <v>7316.5</v>
      </c>
      <c r="AY18" s="31" t="n">
        <v>1860.3</v>
      </c>
      <c r="AZ18" s="27" t="n">
        <v>7707.3</v>
      </c>
      <c r="BA18" s="27" t="n">
        <f aca="false">AZ18/AX18%</f>
        <v>105.34135173922</v>
      </c>
      <c r="BC18" s="33" t="n">
        <v>689.5</v>
      </c>
    </row>
    <row r="19" s="32" customFormat="true" ht="24.75" hidden="false" customHeight="true" outlineLevel="0" collapsed="false">
      <c r="A19" s="26" t="s">
        <v>37</v>
      </c>
      <c r="B19" s="27" t="n">
        <f aca="false">G19+J19</f>
        <v>17339.7</v>
      </c>
      <c r="C19" s="27" t="n">
        <f aca="false">E19+H19+L19</f>
        <v>26340.4</v>
      </c>
      <c r="D19" s="28" t="n">
        <f aca="false">C19/B19%</f>
        <v>151.908049158867</v>
      </c>
      <c r="E19" s="27" t="n">
        <f aca="false">150+5348+2670.6+461.4+200+90</f>
        <v>8920</v>
      </c>
      <c r="F19" s="27" t="n">
        <f aca="false">5348+2670.6+200+90</f>
        <v>8308.6</v>
      </c>
      <c r="G19" s="27" t="n">
        <f aca="false">5025.1</f>
        <v>5025.1</v>
      </c>
      <c r="H19" s="27" t="n">
        <v>5025.1</v>
      </c>
      <c r="I19" s="29" t="n">
        <f aca="false">H19/G19%</f>
        <v>100</v>
      </c>
      <c r="J19" s="27" t="n">
        <f aca="false">N19+R19+V19+Z19+AD19+AH19+AL19+AP19+AT19+AX19</f>
        <v>12314.6</v>
      </c>
      <c r="K19" s="30" t="n">
        <f aca="false">O19+S19+W19+AA19+AE19+AI19+AM19+AQ19+AU19+AY19</f>
        <v>14262.3</v>
      </c>
      <c r="L19" s="27" t="n">
        <f aca="false">P19+T19+X19+AB19+AF19+AJ19+AN19+AR19+AV19+AZ19</f>
        <v>12395.3</v>
      </c>
      <c r="M19" s="27" t="n">
        <f aca="false">L19/J19%</f>
        <v>100.655319701817</v>
      </c>
      <c r="N19" s="27" t="n">
        <v>2791</v>
      </c>
      <c r="O19" s="31" t="n">
        <v>2726.8</v>
      </c>
      <c r="P19" s="27" t="n">
        <v>3007.1</v>
      </c>
      <c r="Q19" s="27" t="n">
        <f aca="false">P19/N19%</f>
        <v>107.742744536009</v>
      </c>
      <c r="R19" s="27" t="n">
        <v>150</v>
      </c>
      <c r="S19" s="31" t="n">
        <v>2888.9</v>
      </c>
      <c r="T19" s="27" t="n">
        <v>1712.3</v>
      </c>
      <c r="U19" s="27" t="n">
        <f aca="false">T19/R19%</f>
        <v>1141.53333333333</v>
      </c>
      <c r="V19" s="27" t="n">
        <v>1760.6</v>
      </c>
      <c r="W19" s="31" t="n">
        <v>1121.5</v>
      </c>
      <c r="X19" s="27" t="n">
        <v>1479.7</v>
      </c>
      <c r="Y19" s="27" t="n">
        <f aca="false">X19/V19%</f>
        <v>84.0452118595933</v>
      </c>
      <c r="Z19" s="27" t="n">
        <v>2665</v>
      </c>
      <c r="AA19" s="31" t="n">
        <v>1975.6</v>
      </c>
      <c r="AB19" s="27" t="n">
        <v>1222.6</v>
      </c>
      <c r="AC19" s="27" t="n">
        <f aca="false">AB19/Z19%</f>
        <v>45.8761726078799</v>
      </c>
      <c r="AD19" s="27" t="n">
        <v>4584</v>
      </c>
      <c r="AE19" s="31" t="n">
        <v>4031.2</v>
      </c>
      <c r="AF19" s="27" t="n">
        <v>4280.6</v>
      </c>
      <c r="AG19" s="27" t="n">
        <f aca="false">AF19/AD19%</f>
        <v>93.3813263525305</v>
      </c>
      <c r="AH19" s="27" t="n">
        <v>0</v>
      </c>
      <c r="AI19" s="31" t="n">
        <v>1.5</v>
      </c>
      <c r="AJ19" s="27" t="n">
        <v>0</v>
      </c>
      <c r="AK19" s="27" t="n">
        <v>0</v>
      </c>
      <c r="AL19" s="27" t="n">
        <v>20</v>
      </c>
      <c r="AM19" s="31" t="n">
        <v>25.2</v>
      </c>
      <c r="AN19" s="27" t="n">
        <v>0</v>
      </c>
      <c r="AO19" s="27" t="n">
        <f aca="false">AN19/AL19%</f>
        <v>0</v>
      </c>
      <c r="AP19" s="27" t="n">
        <v>0</v>
      </c>
      <c r="AQ19" s="31" t="n">
        <v>2.3</v>
      </c>
      <c r="AR19" s="27" t="n">
        <v>27.3</v>
      </c>
      <c r="AS19" s="27" t="n">
        <v>100</v>
      </c>
      <c r="AT19" s="27" t="n">
        <v>0</v>
      </c>
      <c r="AU19" s="31" t="n">
        <v>827.7</v>
      </c>
      <c r="AV19" s="27" t="n">
        <v>0</v>
      </c>
      <c r="AW19" s="27" t="n">
        <v>0</v>
      </c>
      <c r="AX19" s="27" t="n">
        <v>344</v>
      </c>
      <c r="AY19" s="31" t="n">
        <v>661.6</v>
      </c>
      <c r="AZ19" s="27" t="n">
        <v>665.7</v>
      </c>
      <c r="BA19" s="27" t="n">
        <f aca="false">AZ19/AX19%</f>
        <v>193.517441860465</v>
      </c>
      <c r="BC19" s="33" t="n">
        <v>427.8</v>
      </c>
    </row>
    <row r="20" s="32" customFormat="true" ht="21.75" hidden="false" customHeight="true" outlineLevel="0" collapsed="false">
      <c r="A20" s="26" t="s">
        <v>38</v>
      </c>
      <c r="B20" s="27" t="n">
        <f aca="false">G20+J20</f>
        <v>17902.6</v>
      </c>
      <c r="C20" s="27" t="n">
        <f aca="false">E20+H20+L20</f>
        <v>24182</v>
      </c>
      <c r="D20" s="28" t="n">
        <f aca="false">C20/B20%</f>
        <v>135.075352183482</v>
      </c>
      <c r="E20" s="27" t="n">
        <f aca="false">100+3454+100+72</f>
        <v>3726</v>
      </c>
      <c r="F20" s="27" t="n">
        <f aca="false">3454+100+72</f>
        <v>3626</v>
      </c>
      <c r="G20" s="27" t="n">
        <v>7749</v>
      </c>
      <c r="H20" s="27" t="n">
        <v>7749</v>
      </c>
      <c r="I20" s="29" t="n">
        <f aca="false">H20/G20%</f>
        <v>100</v>
      </c>
      <c r="J20" s="27" t="n">
        <f aca="false">N20+R20+V20+Z20+AD20+AH20+AL20+AP20+AT20+AX20</f>
        <v>10153.6</v>
      </c>
      <c r="K20" s="30" t="n">
        <f aca="false">O20+S20+W20+AA20+AE20+AI20+AM20+AQ20+AU20+AY20-0.1</f>
        <v>5818.3</v>
      </c>
      <c r="L20" s="27" t="n">
        <f aca="false">P20+T20+X20+AB20+AF20+AJ20+AN20+AR20+AV20+AZ20</f>
        <v>12707</v>
      </c>
      <c r="M20" s="27" t="n">
        <f aca="false">L20/J20%</f>
        <v>125.147730854081</v>
      </c>
      <c r="N20" s="27" t="n">
        <v>168</v>
      </c>
      <c r="O20" s="31" t="n">
        <v>135.5</v>
      </c>
      <c r="P20" s="27" t="n">
        <v>161.8</v>
      </c>
      <c r="Q20" s="27" t="n">
        <f aca="false">P20/N20%</f>
        <v>96.3095238095238</v>
      </c>
      <c r="R20" s="27" t="n">
        <v>11.5</v>
      </c>
      <c r="S20" s="31" t="n">
        <v>11.5</v>
      </c>
      <c r="T20" s="27" t="n">
        <v>11.5</v>
      </c>
      <c r="U20" s="27" t="n">
        <v>100</v>
      </c>
      <c r="V20" s="27" t="n">
        <v>204</v>
      </c>
      <c r="W20" s="31" t="n">
        <v>176.6</v>
      </c>
      <c r="X20" s="27" t="n">
        <v>220</v>
      </c>
      <c r="Y20" s="27" t="n">
        <f aca="false">X20/V20%</f>
        <v>107.843137254902</v>
      </c>
      <c r="Z20" s="27" t="n">
        <v>85</v>
      </c>
      <c r="AA20" s="31" t="n">
        <v>74.7</v>
      </c>
      <c r="AB20" s="27" t="n">
        <v>140.3</v>
      </c>
      <c r="AC20" s="27" t="n">
        <f aca="false">AB20/Z20%</f>
        <v>165.058823529412</v>
      </c>
      <c r="AD20" s="27" t="n">
        <v>467.2</v>
      </c>
      <c r="AE20" s="31" t="n">
        <v>475.8</v>
      </c>
      <c r="AF20" s="27" t="n">
        <v>464.8</v>
      </c>
      <c r="AG20" s="27" t="n">
        <f aca="false">AF20/AD20%</f>
        <v>99.486301369863</v>
      </c>
      <c r="AH20" s="27" t="n">
        <v>724.6</v>
      </c>
      <c r="AI20" s="31" t="n">
        <v>391.3</v>
      </c>
      <c r="AJ20" s="27" t="n">
        <v>965.7</v>
      </c>
      <c r="AK20" s="27" t="n">
        <f aca="false">AJ20/AH20%</f>
        <v>133.273530223572</v>
      </c>
      <c r="AL20" s="27" t="n">
        <v>20</v>
      </c>
      <c r="AM20" s="31" t="n">
        <v>24.3</v>
      </c>
      <c r="AN20" s="27" t="n">
        <v>0</v>
      </c>
      <c r="AO20" s="27" t="n">
        <v>0</v>
      </c>
      <c r="AP20" s="27" t="n">
        <v>0</v>
      </c>
      <c r="AQ20" s="31" t="n">
        <v>0</v>
      </c>
      <c r="AR20" s="27" t="n">
        <v>28.4</v>
      </c>
      <c r="AS20" s="27" t="n">
        <v>100</v>
      </c>
      <c r="AT20" s="27" t="n">
        <v>8442.2</v>
      </c>
      <c r="AU20" s="31" t="n">
        <v>4520.9</v>
      </c>
      <c r="AV20" s="27" t="n">
        <v>10656.6</v>
      </c>
      <c r="AW20" s="27" t="n">
        <f aca="false">AV20/AT20%</f>
        <v>126.230129587074</v>
      </c>
      <c r="AX20" s="27" t="n">
        <v>31.1</v>
      </c>
      <c r="AY20" s="31" t="n">
        <v>7.8</v>
      </c>
      <c r="AZ20" s="27" t="n">
        <v>57.9</v>
      </c>
      <c r="BA20" s="27" t="n">
        <f aca="false">AZ20/AX20%</f>
        <v>186.173633440514</v>
      </c>
      <c r="BC20" s="33" t="n">
        <v>74.9</v>
      </c>
    </row>
    <row r="21" s="32" customFormat="true" ht="17.25" hidden="false" customHeight="true" outlineLevel="0" collapsed="false">
      <c r="A21" s="26" t="s">
        <v>39</v>
      </c>
      <c r="B21" s="27" t="n">
        <f aca="false">G21+J21</f>
        <v>15789.8</v>
      </c>
      <c r="C21" s="27" t="n">
        <f aca="false">E21+H21+L21</f>
        <v>29960.1</v>
      </c>
      <c r="D21" s="28" t="n">
        <f aca="false">C21/B21%</f>
        <v>189.743378636841</v>
      </c>
      <c r="E21" s="27" t="n">
        <f aca="false">150+7794+120.8+80+1131.3+300+144</f>
        <v>9720.1</v>
      </c>
      <c r="F21" s="27" t="n">
        <f aca="false">7794+80+300+144</f>
        <v>8318</v>
      </c>
      <c r="G21" s="27" t="n">
        <v>1200</v>
      </c>
      <c r="H21" s="27" t="n">
        <v>1200</v>
      </c>
      <c r="I21" s="29" t="n">
        <f aca="false">H21/G21%</f>
        <v>100</v>
      </c>
      <c r="J21" s="27" t="n">
        <f aca="false">N21+R21+V21+Z21+AD21+AH21+AL21+AP21+AT21+AX21</f>
        <v>14589.8</v>
      </c>
      <c r="K21" s="30" t="n">
        <f aca="false">O21+S21+W21+AA21+AE21+AI21+AM21+AQ21+AU21+AY21</f>
        <v>13079.2</v>
      </c>
      <c r="L21" s="27" t="n">
        <f aca="false">P21+T21+X21+AB21+AF21+AJ21+AN21+AR21+AV21+AZ21</f>
        <v>19040</v>
      </c>
      <c r="M21" s="27" t="n">
        <f aca="false">L21/J21%</f>
        <v>130.502131626205</v>
      </c>
      <c r="N21" s="27" t="n">
        <v>525</v>
      </c>
      <c r="O21" s="31" t="n">
        <v>665.9</v>
      </c>
      <c r="P21" s="27" t="n">
        <v>774.6</v>
      </c>
      <c r="Q21" s="27" t="n">
        <f aca="false">P21/N21%</f>
        <v>147.542857142857</v>
      </c>
      <c r="R21" s="27" t="n">
        <v>0</v>
      </c>
      <c r="S21" s="31" t="n">
        <v>55.1</v>
      </c>
      <c r="T21" s="27" t="n">
        <v>407.1</v>
      </c>
      <c r="U21" s="27" t="n">
        <v>100</v>
      </c>
      <c r="V21" s="27" t="n">
        <v>1427.7</v>
      </c>
      <c r="W21" s="31" t="n">
        <v>1796.7</v>
      </c>
      <c r="X21" s="27" t="n">
        <v>2269.7</v>
      </c>
      <c r="Y21" s="27" t="n">
        <f aca="false">X21/V21%</f>
        <v>158.97597534496</v>
      </c>
      <c r="Z21" s="27" t="n">
        <v>1677</v>
      </c>
      <c r="AA21" s="31" t="n">
        <v>787.2</v>
      </c>
      <c r="AB21" s="27" t="n">
        <v>155.5</v>
      </c>
      <c r="AC21" s="27" t="n">
        <f aca="false">AB21/Z21%</f>
        <v>9.27251043530113</v>
      </c>
      <c r="AD21" s="27" t="n">
        <v>9634</v>
      </c>
      <c r="AE21" s="31" t="n">
        <v>9263.5</v>
      </c>
      <c r="AF21" s="27" t="n">
        <v>14603.5</v>
      </c>
      <c r="AG21" s="27" t="n">
        <f aca="false">AF21/AD21%</f>
        <v>151.582935436994</v>
      </c>
      <c r="AH21" s="27" t="n">
        <v>0</v>
      </c>
      <c r="AI21" s="31" t="n">
        <v>0</v>
      </c>
      <c r="AJ21" s="27" t="n">
        <v>0</v>
      </c>
      <c r="AK21" s="27" t="n">
        <v>0</v>
      </c>
      <c r="AL21" s="27" t="n">
        <v>410</v>
      </c>
      <c r="AM21" s="31" t="n">
        <v>146.4</v>
      </c>
      <c r="AN21" s="27" t="n">
        <v>366.8</v>
      </c>
      <c r="AO21" s="27" t="n">
        <f aca="false">AN21/AL21%</f>
        <v>89.4634146341464</v>
      </c>
      <c r="AP21" s="27" t="n">
        <v>0</v>
      </c>
      <c r="AQ21" s="31" t="n">
        <v>0</v>
      </c>
      <c r="AR21" s="27" t="n">
        <v>0</v>
      </c>
      <c r="AS21" s="27" t="n">
        <v>0</v>
      </c>
      <c r="AT21" s="27" t="n">
        <v>0</v>
      </c>
      <c r="AU21" s="31" t="n">
        <v>0</v>
      </c>
      <c r="AV21" s="27" t="n">
        <v>0</v>
      </c>
      <c r="AW21" s="27" t="n">
        <v>0</v>
      </c>
      <c r="AX21" s="27" t="n">
        <v>916.1</v>
      </c>
      <c r="AY21" s="31" t="n">
        <v>364.4</v>
      </c>
      <c r="AZ21" s="27" t="n">
        <v>462.8</v>
      </c>
      <c r="BA21" s="27" t="n">
        <f aca="false">AZ21/AX21%</f>
        <v>50.5185023469054</v>
      </c>
      <c r="BC21" s="33" t="n">
        <v>709.7</v>
      </c>
    </row>
    <row r="22" s="32" customFormat="true" ht="18.75" hidden="false" customHeight="false" outlineLevel="0" collapsed="false">
      <c r="A22" s="26" t="s">
        <v>40</v>
      </c>
      <c r="B22" s="27" t="n">
        <f aca="false">G22+J22</f>
        <v>10181.7</v>
      </c>
      <c r="C22" s="27" t="n">
        <f aca="false">E22+H22+L22</f>
        <v>16656.2</v>
      </c>
      <c r="D22" s="28" t="n">
        <f aca="false">C22/B22%</f>
        <v>163.589577379023</v>
      </c>
      <c r="E22" s="27" t="n">
        <f aca="false">300+63</f>
        <v>363</v>
      </c>
      <c r="F22" s="27" t="n">
        <f aca="false">300+63</f>
        <v>363</v>
      </c>
      <c r="G22" s="27" t="n">
        <v>1231.3</v>
      </c>
      <c r="H22" s="27" t="n">
        <v>1231.3</v>
      </c>
      <c r="I22" s="29" t="n">
        <f aca="false">H22/G22%</f>
        <v>100</v>
      </c>
      <c r="J22" s="27" t="n">
        <f aca="false">N22+R22+V22+Z22+AD22+AH22+AL22+AP22+AT22+AX22</f>
        <v>8950.4</v>
      </c>
      <c r="K22" s="30" t="n">
        <f aca="false">O22+S22+W22+AA22+AE22+AI22+AM22+AQ22+AU22+AY22-0.2</f>
        <v>17381.7</v>
      </c>
      <c r="L22" s="27" t="n">
        <f aca="false">P22+T22+X22+AB22+AF22+AJ22+AN22+AR22+AV22+AZ22</f>
        <v>15061.9</v>
      </c>
      <c r="M22" s="27" t="n">
        <f aca="false">L22/J22%</f>
        <v>168.281864497676</v>
      </c>
      <c r="N22" s="27" t="n">
        <v>179</v>
      </c>
      <c r="O22" s="31" t="n">
        <v>208.3</v>
      </c>
      <c r="P22" s="27" t="n">
        <v>257.5</v>
      </c>
      <c r="Q22" s="27" t="n">
        <f aca="false">P22/N22%</f>
        <v>143.854748603352</v>
      </c>
      <c r="R22" s="27" t="n">
        <v>0</v>
      </c>
      <c r="S22" s="31" t="n">
        <v>0.1</v>
      </c>
      <c r="T22" s="27" t="n">
        <v>18.5</v>
      </c>
      <c r="U22" s="27" t="n">
        <v>100</v>
      </c>
      <c r="V22" s="27" t="n">
        <v>1121.8</v>
      </c>
      <c r="W22" s="31" t="n">
        <v>1059.9</v>
      </c>
      <c r="X22" s="27" t="n">
        <v>1709.8</v>
      </c>
      <c r="Y22" s="27" t="n">
        <f aca="false">X22/V22%</f>
        <v>152.415760385095</v>
      </c>
      <c r="Z22" s="27" t="n">
        <v>550</v>
      </c>
      <c r="AA22" s="31" t="n">
        <v>656.1</v>
      </c>
      <c r="AB22" s="27" t="n">
        <v>800.1</v>
      </c>
      <c r="AC22" s="27" t="n">
        <f aca="false">AB22/Z22%</f>
        <v>145.472727272727</v>
      </c>
      <c r="AD22" s="27" t="n">
        <v>5928.7</v>
      </c>
      <c r="AE22" s="31" t="n">
        <v>7758.2</v>
      </c>
      <c r="AF22" s="27" t="n">
        <v>9517.7</v>
      </c>
      <c r="AG22" s="27" t="n">
        <f aca="false">AF22/AD22%</f>
        <v>160.536036567882</v>
      </c>
      <c r="AH22" s="27" t="n">
        <v>866.5</v>
      </c>
      <c r="AI22" s="31" t="n">
        <v>1080.3</v>
      </c>
      <c r="AJ22" s="27" t="n">
        <v>933.8</v>
      </c>
      <c r="AK22" s="27" t="n">
        <f aca="false">AJ22/AH22%</f>
        <v>107.766878245817</v>
      </c>
      <c r="AL22" s="27" t="n">
        <v>10</v>
      </c>
      <c r="AM22" s="31" t="n">
        <v>30.6</v>
      </c>
      <c r="AN22" s="27" t="n">
        <v>15.3</v>
      </c>
      <c r="AO22" s="27" t="n">
        <f aca="false">AN22/AL22%</f>
        <v>153</v>
      </c>
      <c r="AP22" s="27" t="n">
        <v>0</v>
      </c>
      <c r="AQ22" s="31" t="n">
        <v>0</v>
      </c>
      <c r="AR22" s="27" t="n">
        <v>0</v>
      </c>
      <c r="AS22" s="27" t="n">
        <v>0</v>
      </c>
      <c r="AT22" s="27" t="n">
        <v>54.7</v>
      </c>
      <c r="AU22" s="31" t="n">
        <v>6399.1</v>
      </c>
      <c r="AV22" s="27" t="n">
        <v>1458.1</v>
      </c>
      <c r="AW22" s="27" t="n">
        <v>0</v>
      </c>
      <c r="AX22" s="27" t="n">
        <v>239.7</v>
      </c>
      <c r="AY22" s="31" t="n">
        <v>189.3</v>
      </c>
      <c r="AZ22" s="27" t="n">
        <v>351.1</v>
      </c>
      <c r="BA22" s="27" t="n">
        <f aca="false">AZ22/AX22%</f>
        <v>146.474760116813</v>
      </c>
      <c r="BC22" s="33" t="n">
        <v>433.2</v>
      </c>
    </row>
    <row r="23" s="32" customFormat="true" ht="21.75" hidden="false" customHeight="true" outlineLevel="0" collapsed="false">
      <c r="A23" s="26" t="s">
        <v>41</v>
      </c>
      <c r="B23" s="27" t="n">
        <f aca="false">G23+J23</f>
        <v>8571.8</v>
      </c>
      <c r="C23" s="27" t="n">
        <f aca="false">E23+H23+L23</f>
        <v>11696.8</v>
      </c>
      <c r="D23" s="28" t="n">
        <f aca="false">C23/B23%</f>
        <v>136.45675354068</v>
      </c>
      <c r="E23" s="27" t="n">
        <f aca="false">50+3073+100+90</f>
        <v>3313</v>
      </c>
      <c r="F23" s="27" t="n">
        <f aca="false">3073+100+90</f>
        <v>3263</v>
      </c>
      <c r="G23" s="27" t="n">
        <v>1200</v>
      </c>
      <c r="H23" s="27" t="n">
        <v>1200</v>
      </c>
      <c r="I23" s="29" t="n">
        <f aca="false">H23/G23%</f>
        <v>100</v>
      </c>
      <c r="J23" s="27" t="n">
        <f aca="false">N23+R23+V23+Z23+AD23+AH23+AL23+AP23+AT23+AX23</f>
        <v>7371.8</v>
      </c>
      <c r="K23" s="30" t="n">
        <f aca="false">O23+S23+W23+AA23+AE23+AI23+AM23+AQ23+AU23+AY23</f>
        <v>7238.6</v>
      </c>
      <c r="L23" s="27" t="n">
        <f aca="false">P23+T23+X23+AB23+AF23+AJ23+AN23+AR23+AV23+AZ23</f>
        <v>7183.8</v>
      </c>
      <c r="M23" s="27" t="n">
        <f aca="false">L23/J23%</f>
        <v>97.4497409045281</v>
      </c>
      <c r="N23" s="27" t="n">
        <v>1786</v>
      </c>
      <c r="O23" s="31" t="n">
        <v>1922.2</v>
      </c>
      <c r="P23" s="27" t="n">
        <v>2171.8</v>
      </c>
      <c r="Q23" s="27" t="n">
        <f aca="false">P23/N23%</f>
        <v>121.601343784994</v>
      </c>
      <c r="R23" s="27" t="n">
        <v>30</v>
      </c>
      <c r="S23" s="31" t="n">
        <v>53.3</v>
      </c>
      <c r="T23" s="27" t="n">
        <v>-0.7</v>
      </c>
      <c r="U23" s="27" t="n">
        <f aca="false">T23/R23%</f>
        <v>-2.33333333333333</v>
      </c>
      <c r="V23" s="27" t="n">
        <v>407.9</v>
      </c>
      <c r="W23" s="31" t="n">
        <v>353.9</v>
      </c>
      <c r="X23" s="27" t="n">
        <v>534.4</v>
      </c>
      <c r="Y23" s="27" t="n">
        <f aca="false">X23/V23%</f>
        <v>131.012503064477</v>
      </c>
      <c r="Z23" s="27" t="n">
        <v>3572</v>
      </c>
      <c r="AA23" s="31" t="n">
        <v>3409.4</v>
      </c>
      <c r="AB23" s="27" t="n">
        <v>2822.5</v>
      </c>
      <c r="AC23" s="27" t="n">
        <f aca="false">AB23/Z23%</f>
        <v>79.0173572228444</v>
      </c>
      <c r="AD23" s="27" t="n">
        <v>1340.6</v>
      </c>
      <c r="AE23" s="31" t="n">
        <v>1499</v>
      </c>
      <c r="AF23" s="27" t="n">
        <v>1420</v>
      </c>
      <c r="AG23" s="27" t="n">
        <f aca="false">AF23/AD23%</f>
        <v>105.922721169626</v>
      </c>
      <c r="AH23" s="27" t="n">
        <v>0</v>
      </c>
      <c r="AI23" s="31" t="n">
        <v>0</v>
      </c>
      <c r="AJ23" s="27" t="n">
        <v>0</v>
      </c>
      <c r="AK23" s="27" t="n">
        <v>0</v>
      </c>
      <c r="AL23" s="27" t="n">
        <v>4.2</v>
      </c>
      <c r="AM23" s="31" t="n">
        <v>0</v>
      </c>
      <c r="AN23" s="27" t="n">
        <v>0</v>
      </c>
      <c r="AO23" s="27" t="n">
        <v>0</v>
      </c>
      <c r="AP23" s="27" t="n">
        <v>0</v>
      </c>
      <c r="AQ23" s="31" t="n">
        <v>0</v>
      </c>
      <c r="AR23" s="27" t="n">
        <v>0</v>
      </c>
      <c r="AS23" s="27" t="n">
        <v>0</v>
      </c>
      <c r="AT23" s="27" t="n">
        <v>0</v>
      </c>
      <c r="AU23" s="31" t="n">
        <v>0</v>
      </c>
      <c r="AV23" s="27" t="n">
        <v>0</v>
      </c>
      <c r="AW23" s="27" t="n">
        <v>0</v>
      </c>
      <c r="AX23" s="27" t="n">
        <v>231.1</v>
      </c>
      <c r="AY23" s="31" t="n">
        <v>0.8</v>
      </c>
      <c r="AZ23" s="27" t="n">
        <v>235.8</v>
      </c>
      <c r="BA23" s="27" t="n">
        <f aca="false">AZ23/AX23%</f>
        <v>102.033751622674</v>
      </c>
      <c r="BC23" s="33" t="n">
        <v>75.7</v>
      </c>
    </row>
    <row r="24" s="32" customFormat="true" ht="18.75" hidden="false" customHeight="false" outlineLevel="0" collapsed="false">
      <c r="A24" s="26" t="s">
        <v>42</v>
      </c>
      <c r="B24" s="27" t="n">
        <f aca="false">G24+J24</f>
        <v>20808.5</v>
      </c>
      <c r="C24" s="27" t="n">
        <f aca="false">E24+H24+L24</f>
        <v>24264.5</v>
      </c>
      <c r="D24" s="28" t="n">
        <f aca="false">C24/B24%</f>
        <v>116.608597448158</v>
      </c>
      <c r="E24" s="27" t="n">
        <f aca="false">2500+383.1+100+81</f>
        <v>3064.1</v>
      </c>
      <c r="F24" s="27" t="n">
        <f aca="false">2500+100+81</f>
        <v>2681</v>
      </c>
      <c r="G24" s="27"/>
      <c r="H24" s="27"/>
      <c r="I24" s="29"/>
      <c r="J24" s="27" t="n">
        <f aca="false">N24+R24+V24+Z24+AD24+AH24+AL24+AP24+AT24+AX24</f>
        <v>20808.5</v>
      </c>
      <c r="K24" s="30" t="n">
        <f aca="false">O24+S24+W24+AA24+AE24+AI24+AM24+AQ24+AU24+AY24-0.1</f>
        <v>21741.2</v>
      </c>
      <c r="L24" s="27" t="n">
        <f aca="false">P24+T24+X24+AB24+AF24+AJ24+AN24+AR24+AV24+AZ24</f>
        <v>21200.4</v>
      </c>
      <c r="M24" s="27" t="n">
        <f aca="false">L24/J24%</f>
        <v>101.883364971045</v>
      </c>
      <c r="N24" s="27" t="n">
        <v>2416</v>
      </c>
      <c r="O24" s="31" t="n">
        <v>2226.1</v>
      </c>
      <c r="P24" s="27" t="n">
        <v>2684.7</v>
      </c>
      <c r="Q24" s="27" t="n">
        <f aca="false">P24/N24%</f>
        <v>111.121688741722</v>
      </c>
      <c r="R24" s="27" t="n">
        <v>0</v>
      </c>
      <c r="S24" s="31" t="n">
        <v>0</v>
      </c>
      <c r="T24" s="27" t="n">
        <v>-0.2</v>
      </c>
      <c r="U24" s="27" t="n">
        <v>0</v>
      </c>
      <c r="V24" s="27" t="n">
        <v>4589.1</v>
      </c>
      <c r="W24" s="31" t="n">
        <v>4868.4</v>
      </c>
      <c r="X24" s="27" t="n">
        <v>2883.8</v>
      </c>
      <c r="Y24" s="27" t="n">
        <f aca="false">X24/V24%</f>
        <v>62.8402083197141</v>
      </c>
      <c r="Z24" s="27" t="n">
        <v>8000</v>
      </c>
      <c r="AA24" s="31" t="n">
        <v>9016.3</v>
      </c>
      <c r="AB24" s="27" t="n">
        <v>9535.8</v>
      </c>
      <c r="AC24" s="27" t="n">
        <f aca="false">AB24/Z24%</f>
        <v>119.1975</v>
      </c>
      <c r="AD24" s="27" t="n">
        <v>5529</v>
      </c>
      <c r="AE24" s="31" t="n">
        <v>5431.4</v>
      </c>
      <c r="AF24" s="27" t="n">
        <v>5777.1</v>
      </c>
      <c r="AG24" s="27" t="n">
        <f aca="false">AF24/AD24%</f>
        <v>104.487249050461</v>
      </c>
      <c r="AH24" s="27" t="n">
        <v>0</v>
      </c>
      <c r="AI24" s="31" t="n">
        <v>0</v>
      </c>
      <c r="AJ24" s="27" t="n">
        <v>15.7</v>
      </c>
      <c r="AK24" s="27" t="n">
        <v>100</v>
      </c>
      <c r="AL24" s="27" t="n">
        <v>0</v>
      </c>
      <c r="AM24" s="31" t="n">
        <v>0</v>
      </c>
      <c r="AN24" s="27" t="n">
        <v>31.6</v>
      </c>
      <c r="AO24" s="27" t="n">
        <v>100</v>
      </c>
      <c r="AP24" s="27" t="n">
        <v>0</v>
      </c>
      <c r="AQ24" s="31" t="n">
        <v>0</v>
      </c>
      <c r="AR24" s="27" t="n">
        <v>0</v>
      </c>
      <c r="AS24" s="27" t="n">
        <v>0</v>
      </c>
      <c r="AT24" s="27" t="n">
        <v>0</v>
      </c>
      <c r="AU24" s="31" t="n">
        <v>0</v>
      </c>
      <c r="AV24" s="27" t="n">
        <v>0</v>
      </c>
      <c r="AW24" s="27" t="n">
        <v>0</v>
      </c>
      <c r="AX24" s="27" t="n">
        <v>274.4</v>
      </c>
      <c r="AY24" s="31" t="n">
        <v>199.1</v>
      </c>
      <c r="AZ24" s="27" t="n">
        <v>271.9</v>
      </c>
      <c r="BA24" s="27" t="n">
        <f aca="false">AZ24/AX24%</f>
        <v>99.0889212827988</v>
      </c>
      <c r="BC24" s="33" t="n">
        <v>466.6</v>
      </c>
    </row>
    <row r="25" s="32" customFormat="true" ht="18.75" hidden="false" customHeight="false" outlineLevel="0" collapsed="false">
      <c r="A25" s="26" t="s">
        <v>43</v>
      </c>
      <c r="B25" s="27" t="n">
        <f aca="false">G25+J25</f>
        <v>17275.3</v>
      </c>
      <c r="C25" s="27" t="n">
        <f aca="false">E25+H25+L25</f>
        <v>22715.7</v>
      </c>
      <c r="D25" s="28" t="n">
        <f aca="false">C25/B25%</f>
        <v>131.492361927145</v>
      </c>
      <c r="E25" s="27" t="n">
        <f aca="false">150+3914+497.8+300+100+144</f>
        <v>5105.8</v>
      </c>
      <c r="F25" s="27" t="n">
        <f aca="false">3914+497.8+300+100+144</f>
        <v>4955.8</v>
      </c>
      <c r="G25" s="27" t="n">
        <v>14995.9</v>
      </c>
      <c r="H25" s="27" t="n">
        <v>14995.9</v>
      </c>
      <c r="I25" s="29" t="n">
        <f aca="false">H25/G25%</f>
        <v>100</v>
      </c>
      <c r="J25" s="27" t="n">
        <f aca="false">N25+R25+V25+Z25+AD25+AH25+AL25+AP25+AT25+AX25</f>
        <v>2279.4</v>
      </c>
      <c r="K25" s="30" t="n">
        <f aca="false">O25+S25+W25+AA25+AE25+AI25+AM25+AQ25+AU25+AY25-0.1</f>
        <v>3144.6</v>
      </c>
      <c r="L25" s="27" t="n">
        <f aca="false">P25+T25+X25+AB25+AF25+AJ25+AN25+AR25+AV25+AZ25</f>
        <v>2614</v>
      </c>
      <c r="M25" s="27" t="n">
        <f aca="false">L25/J25%</f>
        <v>114.679301570589</v>
      </c>
      <c r="N25" s="27" t="n">
        <v>210</v>
      </c>
      <c r="O25" s="31" t="n">
        <v>242.6</v>
      </c>
      <c r="P25" s="27" t="n">
        <v>248.9</v>
      </c>
      <c r="Q25" s="27" t="n">
        <f aca="false">P25/N25%</f>
        <v>118.52380952381</v>
      </c>
      <c r="R25" s="27" t="n">
        <v>0</v>
      </c>
      <c r="S25" s="31" t="n">
        <v>18.6</v>
      </c>
      <c r="T25" s="27" t="n">
        <v>0</v>
      </c>
      <c r="U25" s="27" t="n">
        <v>0</v>
      </c>
      <c r="V25" s="27" t="n">
        <v>234.6</v>
      </c>
      <c r="W25" s="31" t="n">
        <v>221.7</v>
      </c>
      <c r="X25" s="27" t="n">
        <v>229.9</v>
      </c>
      <c r="Y25" s="27" t="n">
        <f aca="false">X25/V25%</f>
        <v>97.996589940324</v>
      </c>
      <c r="Z25" s="27" t="n">
        <v>180</v>
      </c>
      <c r="AA25" s="31" t="n">
        <v>-11.1</v>
      </c>
      <c r="AB25" s="27" t="n">
        <v>20.2</v>
      </c>
      <c r="AC25" s="27" t="n">
        <f aca="false">AB25/Z25%</f>
        <v>11.2222222222222</v>
      </c>
      <c r="AD25" s="27" t="n">
        <v>1146</v>
      </c>
      <c r="AE25" s="31" t="n">
        <v>1064.4</v>
      </c>
      <c r="AF25" s="27" t="n">
        <v>993.6</v>
      </c>
      <c r="AG25" s="27" t="n">
        <f aca="false">AF25/AD25%</f>
        <v>86.7015706806283</v>
      </c>
      <c r="AH25" s="27" t="n">
        <v>0</v>
      </c>
      <c r="AI25" s="31" t="n">
        <v>0</v>
      </c>
      <c r="AJ25" s="27" t="n">
        <v>0</v>
      </c>
      <c r="AK25" s="27" t="n">
        <v>0</v>
      </c>
      <c r="AL25" s="27" t="n">
        <v>320</v>
      </c>
      <c r="AM25" s="31" t="n">
        <v>726.9</v>
      </c>
      <c r="AN25" s="27" t="n">
        <v>789.5</v>
      </c>
      <c r="AO25" s="27" t="n">
        <f aca="false">AN25/AL25%</f>
        <v>246.71875</v>
      </c>
      <c r="AP25" s="27" t="n">
        <v>0</v>
      </c>
      <c r="AQ25" s="31" t="n">
        <f aca="false">449.5</f>
        <v>449.5</v>
      </c>
      <c r="AR25" s="27" t="n">
        <v>0</v>
      </c>
      <c r="AS25" s="27" t="n">
        <v>0</v>
      </c>
      <c r="AT25" s="27" t="n">
        <v>0</v>
      </c>
      <c r="AU25" s="31" t="n">
        <v>113.4</v>
      </c>
      <c r="AV25" s="27" t="n">
        <v>0</v>
      </c>
      <c r="AW25" s="27" t="n">
        <v>0</v>
      </c>
      <c r="AX25" s="27" t="n">
        <v>188.8</v>
      </c>
      <c r="AY25" s="31" t="n">
        <v>318.7</v>
      </c>
      <c r="AZ25" s="27" t="n">
        <v>331.9</v>
      </c>
      <c r="BA25" s="27" t="n">
        <f aca="false">AZ25/AX25%</f>
        <v>175.794491525424</v>
      </c>
      <c r="BC25" s="33" t="n">
        <v>121.5</v>
      </c>
    </row>
    <row r="26" s="32" customFormat="true" ht="15" hidden="false" customHeight="true" outlineLevel="0" collapsed="false">
      <c r="A26" s="26" t="s">
        <v>44</v>
      </c>
      <c r="B26" s="27" t="n">
        <f aca="false">G26+J26</f>
        <v>12568.9</v>
      </c>
      <c r="C26" s="27" t="n">
        <f aca="false">E26+H26+L26</f>
        <v>11888.2</v>
      </c>
      <c r="D26" s="28" t="n">
        <f aca="false">C26/B26%</f>
        <v>94.5842516051524</v>
      </c>
      <c r="E26" s="27" t="n">
        <f aca="false">71.8+150+4231+2000+200+100+45</f>
        <v>6797.8</v>
      </c>
      <c r="F26" s="27" t="n">
        <f aca="false">4231+2000+200+100+45</f>
        <v>6576</v>
      </c>
      <c r="G26" s="27" t="n">
        <v>1393.4</v>
      </c>
      <c r="H26" s="27" t="n">
        <v>1393.4</v>
      </c>
      <c r="I26" s="29" t="n">
        <f aca="false">H26/G26%</f>
        <v>100</v>
      </c>
      <c r="J26" s="27" t="n">
        <f aca="false">N26+R26+V26+Z26+AD26+AH26+AL26+AP26+AT26+AX26</f>
        <v>11175.5</v>
      </c>
      <c r="K26" s="30" t="n">
        <f aca="false">O26+S26+W26+AA26+AE26+AI26+AM26+AQ26+AU26+AY26+0.1</f>
        <v>9870.1</v>
      </c>
      <c r="L26" s="27" t="n">
        <f aca="false">P26+T26+X26+AB26+AF26+AJ26+AN26+AR26+AV26+AZ26</f>
        <v>3697</v>
      </c>
      <c r="M26" s="27" t="n">
        <f aca="false">L26/J26%</f>
        <v>33.0812939018389</v>
      </c>
      <c r="N26" s="27" t="n">
        <v>703</v>
      </c>
      <c r="O26" s="31" t="n">
        <v>683.7</v>
      </c>
      <c r="P26" s="27" t="n">
        <v>823.2</v>
      </c>
      <c r="Q26" s="27" t="n">
        <f aca="false">P26/N26%</f>
        <v>117.098150782361</v>
      </c>
      <c r="R26" s="27" t="n">
        <v>0</v>
      </c>
      <c r="S26" s="31" t="n">
        <v>86.4</v>
      </c>
      <c r="T26" s="27" t="n">
        <v>35</v>
      </c>
      <c r="U26" s="27" t="n">
        <v>100</v>
      </c>
      <c r="V26" s="27" t="n">
        <v>1298.2</v>
      </c>
      <c r="W26" s="31" t="n">
        <v>1354.7</v>
      </c>
      <c r="X26" s="27" t="n">
        <v>1292.9</v>
      </c>
      <c r="Y26" s="27" t="n">
        <f aca="false">X26/V26%</f>
        <v>99.5917424125713</v>
      </c>
      <c r="Z26" s="27" t="n">
        <v>3200</v>
      </c>
      <c r="AA26" s="31" t="n">
        <v>2482.7</v>
      </c>
      <c r="AB26" s="27" t="n">
        <v>-2102.9</v>
      </c>
      <c r="AC26" s="27" t="n">
        <f aca="false">AB26/Z26%</f>
        <v>-65.715625</v>
      </c>
      <c r="AD26" s="27" t="n">
        <v>3077</v>
      </c>
      <c r="AE26" s="31" t="n">
        <v>2708.4</v>
      </c>
      <c r="AF26" s="27" t="n">
        <v>2580.9</v>
      </c>
      <c r="AG26" s="27" t="n">
        <f aca="false">AF26/AD26%</f>
        <v>83.8771530711732</v>
      </c>
      <c r="AH26" s="27" t="n">
        <v>200</v>
      </c>
      <c r="AI26" s="31" t="n">
        <v>204.5</v>
      </c>
      <c r="AJ26" s="27" t="n">
        <v>514</v>
      </c>
      <c r="AK26" s="27" t="n">
        <f aca="false">AJ26/AH26%</f>
        <v>257</v>
      </c>
      <c r="AL26" s="27" t="n">
        <v>410</v>
      </c>
      <c r="AM26" s="31" t="n">
        <v>376.4</v>
      </c>
      <c r="AN26" s="27" t="n">
        <v>419.1</v>
      </c>
      <c r="AO26" s="27" t="n">
        <f aca="false">AN26/AL26%</f>
        <v>102.219512195122</v>
      </c>
      <c r="AP26" s="27" t="n">
        <v>0</v>
      </c>
      <c r="AQ26" s="31" t="n">
        <v>914.2</v>
      </c>
      <c r="AR26" s="27" t="n">
        <v>0</v>
      </c>
      <c r="AS26" s="27" t="n">
        <v>0</v>
      </c>
      <c r="AT26" s="27" t="n">
        <v>1660</v>
      </c>
      <c r="AU26" s="31" t="n">
        <v>922.5</v>
      </c>
      <c r="AV26" s="27" t="n">
        <v>0</v>
      </c>
      <c r="AW26" s="27" t="n">
        <f aca="false">AV26/AT26%</f>
        <v>0</v>
      </c>
      <c r="AX26" s="27" t="n">
        <v>627.3</v>
      </c>
      <c r="AY26" s="31" t="n">
        <v>136.5</v>
      </c>
      <c r="AZ26" s="27" t="n">
        <v>134.8</v>
      </c>
      <c r="BA26" s="27" t="n">
        <f aca="false">AZ26/AX26%</f>
        <v>21.4889207715607</v>
      </c>
      <c r="BC26" s="33" t="n">
        <v>281.8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36"/>
    </row>
    <row r="33" customFormat="false" ht="2.25" hidden="false" customHeight="true" outlineLevel="0" collapsed="false">
      <c r="C33" s="36"/>
    </row>
    <row r="34" customFormat="false" ht="15.75" hidden="true" customHeight="false" outlineLevel="0" collapsed="false">
      <c r="C34" s="36"/>
    </row>
    <row r="35" customFormat="false" ht="15.75" hidden="true" customHeight="false" outlineLevel="0" collapsed="false">
      <c r="C35" s="36"/>
    </row>
    <row r="36" customFormat="false" ht="15.75" hidden="true" customHeight="false" outlineLevel="0" collapsed="false">
      <c r="C36" s="36"/>
    </row>
    <row r="37" customFormat="false" ht="15.75" hidden="true" customHeight="false" outlineLevel="0" collapsed="false">
      <c r="C37" s="36"/>
    </row>
    <row r="38" customFormat="false" ht="15.75" hidden="false" customHeight="false" outlineLevel="0" collapsed="false">
      <c r="C38" s="36"/>
    </row>
    <row r="39" customFormat="false" ht="15.75" hidden="false" customHeight="false" outlineLevel="0" collapsed="false">
      <c r="C39" s="36"/>
    </row>
    <row r="40" customFormat="false" ht="15.75" hidden="false" customHeight="false" outlineLevel="0" collapsed="false">
      <c r="C40" s="36"/>
    </row>
    <row r="41" customFormat="false" ht="15.75" hidden="false" customHeight="false" outlineLevel="0" collapsed="false">
      <c r="C41" s="36"/>
    </row>
    <row r="42" customFormat="false" ht="15.75" hidden="false" customHeight="false" outlineLevel="0" collapsed="false">
      <c r="C42" s="36"/>
    </row>
    <row r="43" customFormat="false" ht="15.75" hidden="false" customHeight="false" outlineLevel="0" collapsed="false">
      <c r="C43" s="36"/>
    </row>
    <row r="44" customFormat="false" ht="15.75" hidden="false" customHeight="false" outlineLevel="0" collapsed="false">
      <c r="C44" s="36"/>
    </row>
    <row r="45" customFormat="false" ht="15.75" hidden="false" customHeight="false" outlineLevel="0" collapsed="false">
      <c r="C45" s="36"/>
    </row>
    <row r="46" customFormat="false" ht="15.75" hidden="false" customHeight="false" outlineLevel="0" collapsed="false">
      <c r="C46" s="36"/>
    </row>
    <row r="47" customFormat="false" ht="15.75" hidden="false" customHeight="false" outlineLevel="0" collapsed="false">
      <c r="C47" s="36"/>
    </row>
    <row r="48" customFormat="false" ht="15.75" hidden="false" customHeight="false" outlineLevel="0" collapsed="false">
      <c r="C48" s="36"/>
    </row>
    <row r="49" customFormat="false" ht="15.75" hidden="false" customHeight="false" outlineLevel="0" collapsed="false">
      <c r="C49" s="36"/>
    </row>
    <row r="50" customFormat="false" ht="15.75" hidden="false" customHeight="false" outlineLevel="0" collapsed="false">
      <c r="C50" s="36"/>
    </row>
  </sheetData>
  <mergeCells count="15">
    <mergeCell ref="B1:Q2"/>
    <mergeCell ref="A3:A4"/>
    <mergeCell ref="B3:D3"/>
    <mergeCell ref="G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proalex</cp:lastModifiedBy>
  <cp:lastPrinted>2023-12-06T08:56:36Z</cp:lastPrinted>
  <dcterms:modified xsi:type="dcterms:W3CDTF">2024-02-06T06:47:15Z</dcterms:modified>
  <cp:revision>0</cp:revision>
  <dc:subject/>
  <dc:title/>
</cp:coreProperties>
</file>